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1" firstSheet="0" activeTab="0"/>
  </bookViews>
  <sheets>
    <sheet name="Лист1" sheetId="1" state="visible" r:id="rId2"/>
  </sheets>
  <definedNames>
    <definedName function="false" hidden="false" localSheetId="0" name="_xlnm.Print_Area" vbProcedure="false">Лист1!$A$1:$L$319</definedName>
    <definedName function="false" hidden="false" localSheetId="0" name="_xlnm.Print_Titles" vbProcedure="false">Лист1!$4:$5</definedName>
    <definedName function="false" hidden="true" localSheetId="0" name="_xlnm._FilterDatabase" vbProcedure="false">Лист1!$B$4:$L$3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6" uniqueCount="1321">
  <si>
    <t xml:space="preserve">Информация о результатах проведения внешних проверок качества работы аудиторских организаций, проводящих обязательный аудит бухгалтерской
(финансовой) отчетности организаций, указанных в части 3 статьи 5 Федерального закона от 30 декабря 2008 года № 307-ФЗ "Об аудиторской деятельности", за 2014 год</t>
  </si>
  <si>
    <t xml:space="preserve">№ п/п</t>
  </si>
  <si>
    <t xml:space="preserve">Наименование аудиторской организации</t>
  </si>
  <si>
    <t xml:space="preserve">Руководитель аудиторской организации</t>
  </si>
  <si>
    <t xml:space="preserve">ОГРН/ОРНЗ</t>
  </si>
  <si>
    <t xml:space="preserve">Основание проведения проверки</t>
  </si>
  <si>
    <t xml:space="preserve">Срок проведения проверки</t>
  </si>
  <si>
    <t xml:space="preserve">Период проведения проверки</t>
  </si>
  <si>
    <t xml:space="preserve">Результат проверки</t>
  </si>
  <si>
    <t xml:space="preserve">Примененная мера дисциплинарного воздействия</t>
  </si>
  <si>
    <t xml:space="preserve">Примечание</t>
  </si>
  <si>
    <t xml:space="preserve">ЗАО "Дем-Га-аудит"
(г. Москва)</t>
  </si>
  <si>
    <t xml:space="preserve">Мостовая Е.В.</t>
  </si>
  <si>
    <t xml:space="preserve">1037739260976/
11206003893</t>
  </si>
  <si>
    <t xml:space="preserve">План Росфиннадзора</t>
  </si>
  <si>
    <t xml:space="preserve">50 часов</t>
  </si>
  <si>
    <t xml:space="preserve">с 15.01.2014
по 11.02.2014</t>
  </si>
  <si>
    <t xml:space="preserve">Мера дисциплинарного воздействия не применялась</t>
  </si>
  <si>
    <t xml:space="preserve">Составлен акт об отсутствии аудиторской организации по месту фактического осуществления деятельности.
ЗАО "Дем-Га-аудит" исключена
из саморегулируемой организации аудиторов   Некоммерческое партнерство ''Аудиторская Ассоциация Содружество'' 20.12.2013 в соответствии с п. 1 ч. 15 ст. 18 Федерального закона "Об аудиторской деятельности"</t>
  </si>
  <si>
    <t xml:space="preserve">ООО Аудиторская фирма "А-ХОЛД"
(г. Москва)</t>
  </si>
  <si>
    <t xml:space="preserve">Илларионова О.В.</t>
  </si>
  <si>
    <t xml:space="preserve">1027739001586/
10203000377</t>
  </si>
  <si>
    <t xml:space="preserve">15 часов</t>
  </si>
  <si>
    <t xml:space="preserve">с 16.01.2014 
по 12.02.2014</t>
  </si>
  <si>
    <t xml:space="preserve">Выявлены нарушения требований Федерального закона "Об аудиторской деятельности", федеральных стандартов аудиторской деятельности и Федерального закона "О банках и банковской деятельности", кодекса профессиональной этики аудиторов</t>
  </si>
  <si>
    <t xml:space="preserve">Предписание об исключении 
ООО Аудиторская фирма "А-ХОЛД" из саморегулируемой организации аудиторов Некоммерческое партнерство "Московская аудиторская палата"
</t>
  </si>
  <si>
    <t xml:space="preserve">Аудиторская организация ООО Аудиторская фирма "А-ХОЛД" исключена из членов саморегулируемой организации аудиторов Некоммерческое партнерство "Московская аудиторская палата" с 24.04.2014 
(протокол № 210 от 24.04.2014)</t>
  </si>
  <si>
    <t xml:space="preserve">ЗАО Аудиторская компания "БЕСТ-АУДИТ"
(г. Москва)</t>
  </si>
  <si>
    <t xml:space="preserve">Егоров М.Е.</t>
  </si>
  <si>
    <t xml:space="preserve">1027700591027/
10303000020</t>
  </si>
  <si>
    <t xml:space="preserve">с 18.02.2014 
по 18.03.2014</t>
  </si>
  <si>
    <t xml:space="preserve">Выявлены нарушения требований Федерального закона "Об аудиторской деятельности", федеральных стандартов аудиторской деятельности </t>
  </si>
  <si>
    <t xml:space="preserve">Предупреждение о недопустимости нарушения требований Федерального закона "Об аудиторской деятельности", федеральных стандартов аудиторской деятельности, правил независимости аудиторов и аудиторских организаций, кодекса профессиональной этики аудиторов </t>
  </si>
  <si>
    <t xml:space="preserve">ЗАО "Аудиторская фирма "ГРАН"
(г. Москва)</t>
  </si>
  <si>
    <t xml:space="preserve">Шевелев В.В.</t>
  </si>
  <si>
    <t xml:space="preserve">1027739030494/
10203000390</t>
  </si>
  <si>
    <t xml:space="preserve">с 03.02.2014
по 28.02.2014</t>
  </si>
  <si>
    <t xml:space="preserve">ООО "Аудиторская фирма "Аудит-Сервис-Плюс"
(г. Москва)</t>
  </si>
  <si>
    <t xml:space="preserve">Ярошенко Л.В.</t>
  </si>
  <si>
    <t xml:space="preserve">1027700495460/
10203000276</t>
  </si>
  <si>
    <t xml:space="preserve">с 03.02.2014
 по 18.03.2014</t>
  </si>
  <si>
    <t xml:space="preserve">ООО "Аудиторская фирма "Аудит-Сервис-Плюс" исключена из членов саморегулируемой организации аудиторов Некоммерческое партнерство "Московская аудиторская палата" 05.02.2014  в соответствии с п. 1 ч. 15 ст. 18 Федерального закона "Об аудиторской деятельности" </t>
  </si>
  <si>
    <t xml:space="preserve">ЗАО "Финансовый Контроль и Аудит"
(г. Москва)</t>
  </si>
  <si>
    <t xml:space="preserve">Городских И.Б.</t>
  </si>
  <si>
    <t xml:space="preserve">1037717005963/
10301005978</t>
  </si>
  <si>
    <t xml:space="preserve">с 17.02.2014
по 17.03.2014</t>
  </si>
  <si>
    <t xml:space="preserve">ООО "АудитБизнес"
(г. Москва)</t>
  </si>
  <si>
    <t xml:space="preserve">Рундина И.А.</t>
  </si>
  <si>
    <t xml:space="preserve">1107746027344/
11002004370</t>
  </si>
  <si>
    <t xml:space="preserve">с 03.03.2014
по 31.03.2014</t>
  </si>
  <si>
    <t xml:space="preserve">Нарушений не выявлено
 в связи с отсутствием случаев проведения аудиторской организацией обязательного аудита бухгалтерской (финансовой) отчетности общественно значимых организаций </t>
  </si>
  <si>
    <t xml:space="preserve">Объект проверки был включен в  План Росфиннадзора по причине некорректных данных, содержащихся в статистической отчетности, формируемой аудиторской организацией</t>
  </si>
  <si>
    <t xml:space="preserve">ЗАО "КПМГ"
(г. Москва)</t>
  </si>
  <si>
    <t xml:space="preserve">Швецов А.В.</t>
  </si>
  <si>
    <t xml:space="preserve">1027700125628/
10301000804</t>
  </si>
  <si>
    <t xml:space="preserve">40 рабочих дней</t>
  </si>
  <si>
    <t xml:space="preserve">с 03.03.2014
по 28.04.2014</t>
  </si>
  <si>
    <t xml:space="preserve">Выявлены нарушения требований Федеральных законов "Об аудиторской деятельности",
"О государственном языке Российской Федерации", 
"О языках народов Российской Федерации", 
"О банках и банковской деятельности", федеральных стандартов аудиторской деятельности</t>
  </si>
  <si>
    <t xml:space="preserve">Предписание 
об устранении нарушений, 
выявленных по результатам 
внешней проверки качества работы 
аудиторской организации  </t>
  </si>
  <si>
    <t xml:space="preserve">ЗАО "АУДИТ-КОНСТАНТА"
(г. Москва)</t>
  </si>
  <si>
    <t xml:space="preserve">Юстус С.А.</t>
  </si>
  <si>
    <t xml:space="preserve">1027739295210/
10303001190</t>
  </si>
  <si>
    <t xml:space="preserve">с 17.03.2014
по 11.04.2014</t>
  </si>
  <si>
    <t xml:space="preserve">Выявлены нарушения требований Федерального закона "Об аудиторской деятельности"</t>
  </si>
  <si>
    <t xml:space="preserve">ООО "Аудиторская фирма "ИНТЕРКОН"
(г. Москва)</t>
  </si>
  <si>
    <t xml:space="preserve">Смагина Н.В.</t>
  </si>
  <si>
    <t xml:space="preserve">1027700313464/
10203000208</t>
  </si>
  <si>
    <t xml:space="preserve">Выявлены нарушения требований федеральных стандартов аудиторской деятельности </t>
  </si>
  <si>
    <t xml:space="preserve">ЗАО "Эрнст энд Янг Внешаудит"
(г. Москва)</t>
  </si>
  <si>
    <t xml:space="preserve">Юшенков О.В.</t>
  </si>
  <si>
    <t xml:space="preserve">1027739199333/
10301017410</t>
  </si>
  <si>
    <t xml:space="preserve">с 01.04.2014
по 28.04.2014</t>
  </si>
  <si>
    <t xml:space="preserve">Выявлены нарушения требований Федеральных законов "Об аудиторской деятельности",
"О государственном языке Российской Федерации", 
"О языках народов Российской Федерации", 
"О банках и банковской деятельности"</t>
  </si>
  <si>
    <t xml:space="preserve">ООО "Эрнст энд Янг"
(г. Москва)</t>
  </si>
  <si>
    <t xml:space="preserve">Лобачев Д.Е.</t>
  </si>
  <si>
    <t xml:space="preserve">1027739707203/
10201017420</t>
  </si>
  <si>
    <t xml:space="preserve">20 рабочих дней</t>
  </si>
  <si>
    <t xml:space="preserve">ООО "АФИКО Аудит"
(г. Москва)</t>
  </si>
  <si>
    <t xml:space="preserve">Кошелева С.В.</t>
  </si>
  <si>
    <t xml:space="preserve">1027739826542/
11001000734</t>
  </si>
  <si>
    <t xml:space="preserve">с 14.04.2014
по 14.05.2014</t>
  </si>
  <si>
    <t xml:space="preserve">Предписание о приостановлении членства 
ООО "АФИКО Аудит" в саморегулируемой организации аудиторов Некоммерческое партнерство "Аудиторская Палата России" на срок 180 календарных дней</t>
  </si>
  <si>
    <t xml:space="preserve">Членство  ООО "АФИКО Аудит" в  саморегулируемой организации аудиторов "Аудиторская Палата России" приостановлено с 04.08.2014</t>
  </si>
  <si>
    <t xml:space="preserve">ЗАО "Аудиторская фирма Константа"
(г. Москва)</t>
  </si>
  <si>
    <t xml:space="preserve">Комов М.А.</t>
  </si>
  <si>
    <t xml:space="preserve">1025003177495/
10203000333</t>
  </si>
  <si>
    <t xml:space="preserve">с 05.05.2014
по 02.06.2014</t>
  </si>
  <si>
    <t xml:space="preserve">ООО "Аудиторская фирма "Бизнес и Капитал"
(г. Москва)</t>
  </si>
  <si>
    <t xml:space="preserve">Тинкельман С.Б.</t>
  </si>
  <si>
    <t xml:space="preserve">1107746452131/
11003012987</t>
  </si>
  <si>
    <t xml:space="preserve">Выявлены нарушения требований Федерального закона "Об аудиторской деятельности",
федеральных стандартов аудиторской деятельности,
 Федерального закона "О банках и банковской деятельности"</t>
  </si>
  <si>
    <t xml:space="preserve">ООО "Проспект-Аудит"
(г. Москва)</t>
  </si>
  <si>
    <t xml:space="preserve">Розанова Л.Н.</t>
  </si>
  <si>
    <t xml:space="preserve">1037739183635/
10201005134</t>
  </si>
  <si>
    <t xml:space="preserve">с 12.05.2014 
по 16.06.2014</t>
  </si>
  <si>
    <t xml:space="preserve">ООО "Аудиторская фирма "УРОК"
(г. Москва)</t>
  </si>
  <si>
    <t xml:space="preserve">Дворецкая В.В.</t>
  </si>
  <si>
    <t xml:space="preserve">10203000647/
1027739053968</t>
  </si>
  <si>
    <t xml:space="preserve">с 19.05.2014
по 17.06.2014</t>
  </si>
  <si>
    <t xml:space="preserve">ЗАО "ЭНЭКО"
(г. Москва)</t>
  </si>
  <si>
    <t xml:space="preserve">Орлова Т.А.</t>
  </si>
  <si>
    <t xml:space="preserve">10201011355/
1027739047291</t>
  </si>
  <si>
    <t xml:space="preserve">с 02.06.2014 
по 01.07.2014</t>
  </si>
  <si>
    <t xml:space="preserve">Нарушений не выявлено</t>
  </si>
  <si>
    <t xml:space="preserve">ЗАО "ЭНЭКО-1"
(г. Москва)</t>
  </si>
  <si>
    <t xml:space="preserve">Кошелев В.П.</t>
  </si>
  <si>
    <t xml:space="preserve">10203001626/
1027739249119</t>
  </si>
  <si>
    <t xml:space="preserve">июнь</t>
  </si>
  <si>
    <t xml:space="preserve">Аудиторская организация исключена из Плана  Федеральной службы финансово-бюджетного надзора по основаниям, предусмотренным пунктом 7 Правил подготовки органами государственного контроля  (надзора) и органами муниципального контроля ежегодных планов проведения плановых проверок юридических лиц и индивидуальных предпринимателей, утвержденных постановлением Правительства Российской Федерации от 30.07.2010 № 489 </t>
  </si>
  <si>
    <t xml:space="preserve">ЗАО "ИРМАУДИТ"
(г. Москва)</t>
  </si>
  <si>
    <t xml:space="preserve">Соколова И.Г.</t>
  </si>
  <si>
    <t xml:space="preserve">июль</t>
  </si>
  <si>
    <t xml:space="preserve">ООО "Фемида-Аудит"
(г. Москва)</t>
  </si>
  <si>
    <t xml:space="preserve">Загерт И.В.</t>
  </si>
  <si>
    <t xml:space="preserve">10505009575/
1027700397702</t>
  </si>
  <si>
    <t xml:space="preserve">с 09.06.2014
по 08.07.2014</t>
  </si>
  <si>
    <t xml:space="preserve">Выявлены нарушения требований 
Федеральных законов "Об аудиторской деятельности",
"О банках и банковской деятельности", федеральных стандартов аудиторской деятельности</t>
  </si>
  <si>
    <t xml:space="preserve">ЗАО "Транссиб-Аудит"
(г. Москва)</t>
  </si>
  <si>
    <t xml:space="preserve">Родионова Л.И.</t>
  </si>
  <si>
    <t xml:space="preserve">1027739799780/
10202008858</t>
  </si>
  <si>
    <t xml:space="preserve">Истечение срока исполнения проверенной аудиторской организацией ранее выданного предписания, обязывающего устранить выявленные по результатам ее проверки нарушения
(Внеплановая внешняя проверка)</t>
  </si>
  <si>
    <t xml:space="preserve">с 02.04.2014
по 14.04.2014</t>
  </si>
  <si>
    <t xml:space="preserve">Предписание Федеральной службы финансово-бюджетного надзора 
от 8 ноября 2013 года 
№ 43-01-09-24/4246 об устранении выявленных по результатам внешней проверки качества работы нарушений  исполнено в полном объеме</t>
  </si>
  <si>
    <t xml:space="preserve">ЗАО "Партнер Аудит"
(г. Москва)</t>
  </si>
  <si>
    <t xml:space="preserve">Кирсанова Е.А.</t>
  </si>
  <si>
    <t xml:space="preserve">1027700397977/10205027133</t>
  </si>
  <si>
    <t xml:space="preserve">с 02.07.2014 
по 29.07.2014</t>
  </si>
  <si>
    <t xml:space="preserve">ООО "РСМ Топ-Аудит"
ООО "РСМ РУСЬ"
(г. Москва)</t>
  </si>
  <si>
    <t xml:space="preserve">Коллегиальный исполнительный орган</t>
  </si>
  <si>
    <t xml:space="preserve">1027700257540/11306030308</t>
  </si>
  <si>
    <t xml:space="preserve">с 16.07.2014 
по 12.08.2014</t>
  </si>
  <si>
    <t xml:space="preserve">ЗАО "ФинЭксперт"
(г. Москва)</t>
  </si>
  <si>
    <t xml:space="preserve">Алимов Д.П.</t>
  </si>
  <si>
    <t xml:space="preserve">1037735022522/
10403002438</t>
  </si>
  <si>
    <t xml:space="preserve">с 25.08.2014
по 19.09.2014</t>
  </si>
  <si>
    <t xml:space="preserve">Предписание об исключении 
ЗАО "ФинЭксперт" из саморегулируемой организации аудиторов Некоммерческое партнерство "Московская аудиторская палата"
</t>
  </si>
  <si>
    <t xml:space="preserve">ЗАО "ФинЭксперт" исключено из членов  саморегулируемой организации аудиторов "Московская аудиторская палата" 18.11.2014. 
По признакам уклонения от проведения проверки составлен протокол об административном правонарушении по  ст.19.4.1 КоАП РФ.
Материалы по делу направлены в суд.
</t>
  </si>
  <si>
    <t xml:space="preserve">ООО "ФИРМА "КОНТО-ТИКШЕР"
(г. Москва)</t>
  </si>
  <si>
    <t xml:space="preserve">Ахмятжанов Т.З.</t>
  </si>
  <si>
    <t xml:space="preserve">1027700213639/10205004598</t>
  </si>
  <si>
    <t xml:space="preserve">с 18.08.2014
по 12.09.2014</t>
  </si>
  <si>
    <t xml:space="preserve">Выявлены незначительные нарушения требований федеральных стандартов аудиторской деятельности </t>
  </si>
  <si>
    <t xml:space="preserve">ЗАО "АУДИТ-ФИНАНС.М"
(г. Москва)</t>
  </si>
  <si>
    <t xml:space="preserve">Борякова И.А.</t>
  </si>
  <si>
    <t xml:space="preserve">1037739022430/10206012870</t>
  </si>
  <si>
    <t xml:space="preserve">ООО аудиторская фирма "Юринформ-аудит"
(г. Москва)</t>
  </si>
  <si>
    <t xml:space="preserve">Егорова Л.Н.</t>
  </si>
  <si>
    <t xml:space="preserve">1027739190467/
10203000131</t>
  </si>
  <si>
    <t xml:space="preserve">65 часов</t>
  </si>
  <si>
    <t xml:space="preserve">с 04.08.2014
по 19.09.2014</t>
  </si>
  <si>
    <t xml:space="preserve">Выявлены нарушения требований Федерального закона "Об аудиторской деятельности", федеральных стандартов аудиторской деятельности, кодекса профессиональной этики аудиторов</t>
  </si>
  <si>
    <t xml:space="preserve">Предписание о приостановлении членства 
ООО аудиторская фирма "Юринформ-аудит" в саморегулируемой организации аудиторов "Московская аудиторская палата" на 60 календарных дней </t>
  </si>
  <si>
    <t xml:space="preserve">ЗАО "Делойт и Туш СНГ"
(г. Москва)</t>
  </si>
  <si>
    <t xml:space="preserve">Пономаренко Е.В.</t>
  </si>
  <si>
    <t xml:space="preserve">1027700425444/
10201017407</t>
  </si>
  <si>
    <t xml:space="preserve">с 01.09.2014
по 26.09.2014</t>
  </si>
  <si>
    <t xml:space="preserve">Выявлены нарушения требований Федеральных законов "Об аудиторской деятельности",
"О государственном языке Российской Федерации", 
"О языках народов Российской Федерации", 
"О банках и банковской деятельности", 
"Об организации страхового дела в Российской Федерации", федеральных стандартов аудиторской деятельности</t>
  </si>
  <si>
    <t xml:space="preserve">ООО "КНК-консалтинг"
(г. Москва) </t>
  </si>
  <si>
    <t xml:space="preserve">Золотухин А.Р.</t>
  </si>
  <si>
    <t xml:space="preserve">1047796811974/
10506018025</t>
  </si>
  <si>
    <t xml:space="preserve">с 15.09.2014
по 10.10.2014</t>
  </si>
  <si>
    <t xml:space="preserve">ЗАО "Скарабей"
(г. Москва)</t>
  </si>
  <si>
    <t xml:space="preserve">Большакова И.В.</t>
  </si>
  <si>
    <t xml:space="preserve">1067746799560/
10706012245</t>
  </si>
  <si>
    <t xml:space="preserve">ЗАО "АКГ РБС"
(г. Москва)</t>
  </si>
  <si>
    <t xml:space="preserve">Управляющая организация
Закрытое акционерное общество "РБС-аудит"</t>
  </si>
  <si>
    <t xml:space="preserve">1027739153430/
11206027697</t>
  </si>
  <si>
    <t xml:space="preserve">Поступление в Росфиннадзор (территориальное управление) жалобы на действия (бездействие) аудиторской организации 
(Внеплановая внешняя проверка)</t>
  </si>
  <si>
    <t xml:space="preserve">с 22.09.2014 
по 17.10.2014</t>
  </si>
  <si>
    <t xml:space="preserve">ООО "Финаудитсервис"
(г. Москва)</t>
  </si>
  <si>
    <t xml:space="preserve">Попова О.В.</t>
  </si>
  <si>
    <t xml:space="preserve">1027739589701/
10202000512</t>
  </si>
  <si>
    <t xml:space="preserve">с 06.10.2014
по 31.10.2014</t>
  </si>
  <si>
    <t xml:space="preserve">ООО "Центр финансовой экспертизы "Бизнес-сервис"
(г. Москва) </t>
  </si>
  <si>
    <t xml:space="preserve">Ежова А.Ю.</t>
  </si>
  <si>
    <t xml:space="preserve">5087746119819/</t>
  </si>
  <si>
    <t xml:space="preserve">октябрь</t>
  </si>
  <si>
    <t xml:space="preserve">ЗАО "АКЦ Жилкомаудит"
(г. Москва)</t>
  </si>
  <si>
    <t xml:space="preserve">Маликова И.П.</t>
  </si>
  <si>
    <t xml:space="preserve">1027739268446/</t>
  </si>
  <si>
    <t xml:space="preserve">с 15.10.2014
по 13.11.2014</t>
  </si>
  <si>
    <t xml:space="preserve">ООО "Аудиторская фирма "БИЗНЕС-СТУДИО
(г. Москва)</t>
  </si>
  <si>
    <t xml:space="preserve">Корнилов Д.В.</t>
  </si>
  <si>
    <t xml:space="preserve">1087746536360/
10801052673</t>
  </si>
  <si>
    <t xml:space="preserve">с 20.10.2014
по 18.11.2014</t>
  </si>
  <si>
    <t xml:space="preserve"> По признакам непредставления сведений в рамках проведения внешней проверки составлен протокол об административном правонарушении по ст. 19.7 КоАП РФ.
Материалы направлены в суд. </t>
  </si>
  <si>
    <t xml:space="preserve">ООО "МауэрГрупп"                                                        (г. Москва)</t>
  </si>
  <si>
    <t xml:space="preserve">Арехина И.А.</t>
  </si>
  <si>
    <t xml:space="preserve">1037739560781/10403001101</t>
  </si>
  <si>
    <t xml:space="preserve">ООО "АК "ДИАЛИР"                                                        (г. Москва)</t>
  </si>
  <si>
    <t xml:space="preserve">Сокорева Ю.А.</t>
  </si>
  <si>
    <t xml:space="preserve">1027739143960/10303001122</t>
  </si>
  <si>
    <t xml:space="preserve">ООО "Аудиторская организация "Полулех и партнеры"                                                                                 (г. Москва)\</t>
  </si>
  <si>
    <t xml:space="preserve">Полулех М.В.</t>
  </si>
  <si>
    <t xml:space="preserve">1107746007390/11006005241</t>
  </si>
  <si>
    <t xml:space="preserve">ООО "АУДИТ-КЛАСС"                                                                         (г. Москва)\</t>
  </si>
  <si>
    <t xml:space="preserve">Паршина М.В.</t>
  </si>
  <si>
    <t xml:space="preserve">ООО "Константа Аудит"                                                     (г. Москва)</t>
  </si>
  <si>
    <t xml:space="preserve">-</t>
  </si>
  <si>
    <t xml:space="preserve">ЗАО "Консалтингаудит "Уральский союз"                                                                   (г. Москва)</t>
  </si>
  <si>
    <t xml:space="preserve">Ризванова М.В.</t>
  </si>
  <si>
    <t xml:space="preserve">Выявлены нарушения федеральных стандартов аудиторской деятельности </t>
  </si>
  <si>
    <t xml:space="preserve">ЗАО "КПМГ"</t>
  </si>
  <si>
    <t xml:space="preserve">ООО АФ "КОМПАНЬОН"
(г. Москва)</t>
  </si>
  <si>
    <t xml:space="preserve">Оганесян А.Т.</t>
  </si>
  <si>
    <t xml:space="preserve">1027739639949/
10201003648</t>
  </si>
  <si>
    <t xml:space="preserve">План ТУ Росфиннадзора в г. Москве</t>
  </si>
  <si>
    <t xml:space="preserve">с 21.01.2014 
по 14.02.2014</t>
  </si>
  <si>
    <t xml:space="preserve">ЗАО "АУДИТ-КОНСТАНТА"</t>
  </si>
  <si>
    <t xml:space="preserve">ООО "АУДИТ СЕРВИС"
(г. Москва)</t>
  </si>
  <si>
    <t xml:space="preserve">Носова С.Н.</t>
  </si>
  <si>
    <t xml:space="preserve">1027700544860/
10201004548</t>
  </si>
  <si>
    <t xml:space="preserve">с 22.01.2014 
по 14.02.2014</t>
  </si>
  <si>
    <t xml:space="preserve">ООО "Аудиторская фирма "ИНТЕРКОН"</t>
  </si>
  <si>
    <t xml:space="preserve">ООО "Аудиторская фирма "Эскор-Финанс"
(г. Москва)</t>
  </si>
  <si>
    <t xml:space="preserve">Чумина Е.В.</t>
  </si>
  <si>
    <t xml:space="preserve">январь</t>
  </si>
  <si>
    <t xml:space="preserve">Аудиторская организация исключена из Плана ТУ Росфиннадзора в г. Москве по основаниям, предусмотренным пунктом 7 Правил подготовки органами государственного контроля  (надзора) и органами муниципального контроля ежегодных планов проведения плановых проверок юридических лиц и индивидуальных предпринимателей, утвержденных постановлением Правительства Российской Федерации от 30.07.2010 № 489 </t>
  </si>
  <si>
    <t xml:space="preserve">ЗАО "Эрнст энд Янг Внешаудит"</t>
  </si>
  <si>
    <t xml:space="preserve">ЗАО "АК Консалтинг"
(г. Москва)</t>
  </si>
  <si>
    <t xml:space="preserve">Юрасов П.Н.</t>
  </si>
  <si>
    <t xml:space="preserve">1037700235814/
10201004313</t>
  </si>
  <si>
    <t xml:space="preserve">с 06.02.2014 
по 28.02.2014</t>
  </si>
  <si>
    <t xml:space="preserve">ООО"Аудиторская фирма
"Альфа-Канон"
(г. Москва)</t>
  </si>
  <si>
    <t xml:space="preserve">Еременко М.И.</t>
  </si>
  <si>
    <t xml:space="preserve">1027739392515/
11002004324</t>
  </si>
  <si>
    <t xml:space="preserve">с 07.02.2014
 по 28.03.2014</t>
  </si>
  <si>
    <t xml:space="preserve">Предписание о приостановлении членства ООО"Аудиторская фирма
"Альфа-Канон" в саморегулируемой организации аудиторов некоммерческое партнерство "Институт Профессиональных Аудиторов"
на 60 календарных дней</t>
  </si>
  <si>
    <t xml:space="preserve">Членство ООО "Аудиторская фирма
"Альфа-Канон" в саморегулируемой организации аудиторов "Институт Профессиональных Аудиторов" приостановлено с 20.05.2014</t>
  </si>
  <si>
    <t xml:space="preserve">ООО "ФИРМА РОСАУДИТ"
(г. Москва)</t>
  </si>
  <si>
    <t xml:space="preserve">Матвеева Т. И.</t>
  </si>
  <si>
    <t xml:space="preserve">1037739176694/
10203002267</t>
  </si>
  <si>
    <t xml:space="preserve">с 12.02.2014 
по 28.02.2014</t>
  </si>
  <si>
    <t xml:space="preserve">ООО "ФИРМА РОСАУДИТ" исключена из членов саморегулируемой организации аудиторов Некоммерческое партнерство "Московская аудиторская палата" 05.02.2014  в соответствии 
с п. 1 ч. 15 ст. 18 Федерального закона 
"Об аудиторской деятельности" </t>
  </si>
  <si>
    <t xml:space="preserve">ООО АФ "АУДИТ-ПРОФЕССИОНАЛ"
(г. Москва)</t>
  </si>
  <si>
    <t xml:space="preserve">Демидова М.Ю.</t>
  </si>
  <si>
    <t xml:space="preserve">1027739047610/
10401004620</t>
  </si>
  <si>
    <t xml:space="preserve">с 18.02.2014
по 18.03.2014</t>
  </si>
  <si>
    <t xml:space="preserve">1027739757616</t>
  </si>
  <si>
    <t xml:space="preserve">ООО "ЮКИС-АУДИТ"
(г. Москва)</t>
  </si>
  <si>
    <t xml:space="preserve">Аленичев В.В.</t>
  </si>
  <si>
    <t xml:space="preserve">1027739757616/
11001000688</t>
  </si>
  <si>
    <t xml:space="preserve">с 11.03.2014 
по 11.04.2014</t>
  </si>
  <si>
    <t xml:space="preserve">ООО "Мульти Аудит Груп"
(г. Москва)</t>
  </si>
  <si>
    <t xml:space="preserve">Голубева О.Н.</t>
  </si>
  <si>
    <t xml:space="preserve">1027713023755/
11001000914</t>
  </si>
  <si>
    <t xml:space="preserve">с 12.03.2014
по 11.04.2014</t>
  </si>
  <si>
    <t xml:space="preserve">ЗАО "Контрольная среда-Аудит" 
(г. Москва)</t>
  </si>
  <si>
    <t xml:space="preserve">Герасимова Е.П.</t>
  </si>
  <si>
    <t xml:space="preserve">1047796778688/
10402007040</t>
  </si>
  <si>
    <t xml:space="preserve">с 13.03.2014 
по 11.04.2014</t>
  </si>
  <si>
    <t xml:space="preserve">ООО "МАРКА АУДИТ" 
(г. Москва)</t>
  </si>
  <si>
    <t xml:space="preserve">Абдрешев А.С.</t>
  </si>
  <si>
    <t xml:space="preserve">1117746256143/
10201000544</t>
  </si>
  <si>
    <t xml:space="preserve">с 14.03.2014 
по 11.04.2014</t>
  </si>
  <si>
    <t xml:space="preserve">ООО "ПРИМЕКС"
(г. Москва)</t>
  </si>
  <si>
    <t xml:space="preserve">Кутейникова И. В.</t>
  </si>
  <si>
    <t xml:space="preserve">1077763253446/
10802013276</t>
  </si>
  <si>
    <t xml:space="preserve">с 02.04.2014
 по 13.05.2014</t>
  </si>
  <si>
    <t xml:space="preserve">ООО "ПРИМЕКС" исключена из членов саморегулируемой организации аудиторов Некоммерческое партнерство "Институт профессиональных аудиторов" 09.04.2014 
 в соответствии с п. 1 ч. 15 ст. 18 Федерального закона 
"Об аудиторской деятельности" </t>
  </si>
  <si>
    <t xml:space="preserve">ЗАО АК "ДЕЛОВОЙ ПРОФИЛЬ"
(г. Москва)</t>
  </si>
  <si>
    <t xml:space="preserve">Токарская Е. Б.</t>
  </si>
  <si>
    <t xml:space="preserve">1027700253129/
10201003075</t>
  </si>
  <si>
    <t xml:space="preserve">с 03.04.2014 
по 15.05.2014</t>
  </si>
  <si>
    <t xml:space="preserve">ООО "АУДИТ БИЗНЕС ПРОГНОЗ"
(г. Москва)</t>
  </si>
  <si>
    <t xml:space="preserve">Балашева Т. Г.</t>
  </si>
  <si>
    <t xml:space="preserve">1027700084752/
10301006856</t>
  </si>
  <si>
    <t xml:space="preserve">с 21.04.2014 
по 12.05.2014</t>
  </si>
  <si>
    <t xml:space="preserve">ООО "Аудиторская компания "Райвел"
(г. Москва)</t>
  </si>
  <si>
    <t xml:space="preserve">Тютюнник Н. В.</t>
  </si>
  <si>
    <t xml:space="preserve">1037700091890/
10301005495</t>
  </si>
  <si>
    <t xml:space="preserve">с 28.04.2014
 по 14.05.2014</t>
  </si>
  <si>
    <t xml:space="preserve">ООО "РУНАУДИТ"
(г. Москва)</t>
  </si>
  <si>
    <t xml:space="preserve">Измайлова Н.В.</t>
  </si>
  <si>
    <t xml:space="preserve">1097746629210/
11001002591</t>
  </si>
  <si>
    <t xml:space="preserve">с 05.05.2014 
по 27.06.2014</t>
  </si>
  <si>
    <t xml:space="preserve">Выявлены нарушения требований Федерального закона "Об аудиторской деятельности", федеральных стандартов аудиторской деятельности, правил независимости аудиторов и аудиторских организаций</t>
  </si>
  <si>
    <t xml:space="preserve">ООО "УНО АУДИТ"
(г. Москва)</t>
  </si>
  <si>
    <t xml:space="preserve">Ахметжанова Э.Ш.</t>
  </si>
  <si>
    <t xml:space="preserve">1027710013616/
10301050304</t>
  </si>
  <si>
    <t xml:space="preserve">с 06.05.2014 по 27.06.2014</t>
  </si>
  <si>
    <t xml:space="preserve">Выявлены нарушения требований Федерального закона "Об аудиторской деятельности", федеральных стандартов аудиторской деятельности, правил независимости аудиторов и аудиторских организаций, кодекса профессиональной этики аудиторов</t>
  </si>
  <si>
    <t xml:space="preserve">ООО "Аудиторская фирма "Антураж"
(г. Москва) </t>
  </si>
  <si>
    <t xml:space="preserve">Башуева Е.А.</t>
  </si>
  <si>
    <t xml:space="preserve">"Аудиторская фирма Агентства финансового маркетинга"
(г. Москва)</t>
  </si>
  <si>
    <t xml:space="preserve">Алтынникова И. В.</t>
  </si>
  <si>
    <t xml:space="preserve">1027739741996/
10203001222</t>
  </si>
  <si>
    <t xml:space="preserve">с 10.06.2014 
по 10.07.2014</t>
  </si>
  <si>
    <t xml:space="preserve">ЗАО "Мазар"
(г. Москва)</t>
  </si>
  <si>
    <t xml:space="preserve">Славинская О.А.</t>
  </si>
  <si>
    <t xml:space="preserve">1027739734219/10303044761</t>
  </si>
  <si>
    <t xml:space="preserve">с 07.05.2014 
по 31.07.2014</t>
  </si>
  <si>
    <t xml:space="preserve">Выявлены нарушения требований Федерального закона "Об аудиторской деятельности", федеральных стандартов аудиторской деятельности, правил независимости аудиторов и аудиторских организаций, кодекса профессиональной этики аудиторов, 
статьи 42 Федерального закона от
«О банках и банковской деятельности», 
Федерального закона «Об организации страхового дела в Российской Федерации»,
 международных стандартов аудита</t>
  </si>
  <si>
    <t xml:space="preserve">ЗАО "Аудиторская фирма "МЭФ-Аудит"
(г. Москва)</t>
  </si>
  <si>
    <t xml:space="preserve">Логинов А.Г.</t>
  </si>
  <si>
    <t xml:space="preserve">1107746475011/11203056663</t>
  </si>
  <si>
    <t xml:space="preserve">с 11.06.2014 
по 31.07.2014</t>
  </si>
  <si>
    <t xml:space="preserve">Выявлены нарушения требований федеральных стандартов аудиторской деятельности, правил независимости аудиторов и аудиторских организаций</t>
  </si>
  <si>
    <t xml:space="preserve">ООО АКГ "Бизнес-КРУГ"                                                     (г. Москва)</t>
  </si>
  <si>
    <t xml:space="preserve">Головачева С.В.</t>
  </si>
  <si>
    <t xml:space="preserve">1087746773036/11003010750</t>
  </si>
  <si>
    <t xml:space="preserve">с 01.07.2014 
по 31.07.2014</t>
  </si>
  <si>
    <t xml:space="preserve">ООО "Интерком-Аудит БКР"
(г. Москва)</t>
  </si>
  <si>
    <t xml:space="preserve">Фадеев Ю.Л.</t>
  </si>
  <si>
    <t xml:space="preserve">1067746150251/10602010620</t>
  </si>
  <si>
    <t xml:space="preserve">с 02.07.2014 
по 08.08.2014</t>
  </si>
  <si>
    <t xml:space="preserve">Выявлены незначительные нарушения требований федеральных стандартов аудиторской деятельности</t>
  </si>
  <si>
    <t xml:space="preserve">ООО "Независимая аудиторская фирма "АУДИТ-ПЛЮС" 
(г. Москва)</t>
  </si>
  <si>
    <t xml:space="preserve">Трунова Н. И.</t>
  </si>
  <si>
    <t xml:space="preserve">1027739068598/10303000255</t>
  </si>
  <si>
    <t xml:space="preserve">с 03.07.2014 
по 08.08.2014</t>
  </si>
  <si>
    <t xml:space="preserve">ООО "АУДИТ М и ШАРЕР"                                                                        (г. Москва)</t>
  </si>
  <si>
    <t xml:space="preserve">Шерехора В.И.</t>
  </si>
  <si>
    <t xml:space="preserve">1037739162988/11005001280</t>
  </si>
  <si>
    <t xml:space="preserve">с 12.08.2014 
по 12.10.2014</t>
  </si>
  <si>
    <t xml:space="preserve">Предписание о приостановлении членства аудиторской организации в саморегулируемой организации аудиторов НП "Институт Профессиональных Аудиторов" на 60 календарных дней</t>
  </si>
  <si>
    <t xml:space="preserve">Составлены протоколы об административном правонарушении от 14.18.2014 № 73-05-13/01 и от 06.10.2014 № 73-05-14/33</t>
  </si>
  <si>
    <t xml:space="preserve">ООО "Бакалавр-Аудит"                                                      (г. Москва)</t>
  </si>
  <si>
    <t xml:space="preserve">Телегина Н.Л.</t>
  </si>
  <si>
    <t xml:space="preserve">1037715004106/10306011690</t>
  </si>
  <si>
    <t xml:space="preserve">с 03.09.2014 
по 03.10.2014</t>
  </si>
  <si>
    <t xml:space="preserve">Предписание об исключении сведений об аудиторской организации из реестра аудиторов и аудиторских организаций</t>
  </si>
  <si>
    <t xml:space="preserve">Составлен протокол об административном правонарушении от 09.09.2014 № 73-05-14/25.                                                                                                                                       11.09.2014 протокол направлен в Мировой суд Бутырского района для рассмотрения</t>
  </si>
  <si>
    <t xml:space="preserve">ООО "БалансЭксперт" 
(г. Москва)</t>
  </si>
  <si>
    <t xml:space="preserve">Евтеева Е. В.</t>
  </si>
  <si>
    <t xml:space="preserve">1107746194995/
11006007478</t>
  </si>
  <si>
    <t xml:space="preserve">с 04.09.2014 по 03.10.2014</t>
  </si>
  <si>
    <t xml:space="preserve">ООО "НОРМА-ПРОФАУДИТ"
(г. Москва)</t>
  </si>
  <si>
    <t xml:space="preserve">Ляховский В.С.</t>
  </si>
  <si>
    <t xml:space="preserve">1027739262924/
10301001996</t>
  </si>
  <si>
    <t xml:space="preserve">с 29.09.2014 по 31.10.2014</t>
  </si>
  <si>
    <t xml:space="preserve">ЗАО "Деловые Финансы"
(г. Москва)</t>
  </si>
  <si>
    <t xml:space="preserve">Герасимова З.П.</t>
  </si>
  <si>
    <t xml:space="preserve">1027700292542/
10401004192</t>
  </si>
  <si>
    <t xml:space="preserve">с 07.10.2014 по 07.11.2014</t>
  </si>
  <si>
    <t xml:space="preserve">ООО "Гарантия-Аудит"
(г. Москва)</t>
  </si>
  <si>
    <t xml:space="preserve">Намитова Е.Н.</t>
  </si>
  <si>
    <t xml:space="preserve">1027700437742/
10301005866</t>
  </si>
  <si>
    <t xml:space="preserve">с 08.10.2014 по 07.11.2014</t>
  </si>
  <si>
    <t xml:space="preserve">ООО "Аудиторская фирма "ФОРПОСТ" 
(г. Москва)</t>
  </si>
  <si>
    <t xml:space="preserve">Хачатрян С.В.</t>
  </si>
  <si>
    <t xml:space="preserve">1057702009705/
10201006012</t>
  </si>
  <si>
    <t xml:space="preserve">с 09.10.2014 по 07.11.2014</t>
  </si>
  <si>
    <t xml:space="preserve">ООО "Аудиторско-консультационная Группа "Я.Н.С. Аудит"                                                            (г. Москва)</t>
  </si>
  <si>
    <t xml:space="preserve">Литвинов Н.В.</t>
  </si>
  <si>
    <t xml:space="preserve">1047796631123/10403002618</t>
  </si>
  <si>
    <t xml:space="preserve">с 05.11.2014 по 26.12.2014</t>
  </si>
  <si>
    <t xml:space="preserve">ООО "ПЛАСТКОНСАЛТ-АУДИТ"                                                                            (г. Москва)</t>
  </si>
  <si>
    <t xml:space="preserve">Былинская И.В.</t>
  </si>
  <si>
    <t xml:space="preserve">1037731016465/11003030998</t>
  </si>
  <si>
    <t xml:space="preserve">с 06.11.2014 по 26.12.2014</t>
  </si>
  <si>
    <t xml:space="preserve">ООО Аудиторская компания "ПРЕЗИДЕНТ-аудит"                                                                                    (г. Москва)</t>
  </si>
  <si>
    <t xml:space="preserve">Котвицкая Ю.В.</t>
  </si>
  <si>
    <t xml:space="preserve">1027710009370/10201006866</t>
  </si>
  <si>
    <t xml:space="preserve">с 10.11.2014 по 26.12.2014</t>
  </si>
  <si>
    <t xml:space="preserve">ООО "Эрнст энд Янг"</t>
  </si>
  <si>
    <t xml:space="preserve">ЗАО "ЦАИ "ФиП"</t>
  </si>
  <si>
    <t xml:space="preserve">Кравчуновская О.С.</t>
  </si>
  <si>
    <t xml:space="preserve">1047527000685/
11206070728</t>
  </si>
  <si>
    <t xml:space="preserve">План ТУ Росфиннадзора в Московской области</t>
  </si>
  <si>
    <t xml:space="preserve">Объект проверки был включен в  План ТУ Росфиннадзора в Московской области по причине некорректных данных, содержащихся в статистической отчетности, формируемой аудиторской организацией</t>
  </si>
  <si>
    <t xml:space="preserve">ООО "АФИКО Аудит"</t>
  </si>
  <si>
    <t xml:space="preserve">ООО "Аудит-Контакт"</t>
  </si>
  <si>
    <t xml:space="preserve">Панова (Румянцева) Т.Ю.</t>
  </si>
  <si>
    <t xml:space="preserve">1075017003676/
10703004298</t>
  </si>
  <si>
    <t xml:space="preserve">с 30.01.2014
по 07.02.2014 </t>
  </si>
  <si>
    <t xml:space="preserve">ООО АФ "Гранд"</t>
  </si>
  <si>
    <t xml:space="preserve">Немец А.Г.</t>
  </si>
  <si>
    <t xml:space="preserve">1023202736370/
10206015287</t>
  </si>
  <si>
    <t xml:space="preserve">с 24.02.2014
по 18.03.2014</t>
  </si>
  <si>
    <t xml:space="preserve">ООО АФ "Южный ветер"</t>
  </si>
  <si>
    <t xml:space="preserve">Хохлова Н.К.</t>
  </si>
  <si>
    <t xml:space="preserve">1023201098678/
10406015515</t>
  </si>
  <si>
    <t xml:space="preserve">с 26.02.2014 
по 18.03.2014</t>
  </si>
  <si>
    <t xml:space="preserve">ООО "Аудит-СПконсалтинг"</t>
  </si>
  <si>
    <t xml:space="preserve">Рублева Г.В.</t>
  </si>
  <si>
    <t xml:space="preserve">1023202743948/
10306019722</t>
  </si>
  <si>
    <t xml:space="preserve">февраль</t>
  </si>
  <si>
    <t xml:space="preserve"> По признакам уклонения от проведения проверки составлен протокол об административном правонарушении по  ст.19.4.1 КоАП РФ.
Материалы по делу направлены в суд.
Аудиторская организация исключена из членов саморегулируемой организации аудиторов "Аудиторская Ассоциация Содружество" 16.05.2014 в соответствии с п. 4, ч. 6, ст.20  Федерального закона 
"Об аудиторской деятельности"</t>
  </si>
  <si>
    <t xml:space="preserve">ООО "ГАЛТОМ-АУДИТ"</t>
  </si>
  <si>
    <t xml:space="preserve">Рожнова В.В. </t>
  </si>
  <si>
    <t xml:space="preserve">1023201066250/
10201009252</t>
  </si>
  <si>
    <t xml:space="preserve">с 03.03.2014 
по 18.03.2014</t>
  </si>
  <si>
    <t xml:space="preserve">ООО "Триэл-Аудит"</t>
  </si>
  <si>
    <t xml:space="preserve">Золотарева В.И. </t>
  </si>
  <si>
    <t xml:space="preserve">1023601548145/
11206061346</t>
  </si>
  <si>
    <t xml:space="preserve">с 17.03.2014 
по 20.03.2014</t>
  </si>
  <si>
    <t xml:space="preserve">ЗАО Аудиторская компания "Самоварова и Партнеры"</t>
  </si>
  <si>
    <t xml:space="preserve">Копылов Е.В.</t>
  </si>
  <si>
    <t xml:space="preserve">1093668000140/ 10906015465</t>
  </si>
  <si>
    <t xml:space="preserve">с 19.03.2014
по 20.03.2014 </t>
  </si>
  <si>
    <t xml:space="preserve">ООО "Аудитфинанссервис"</t>
  </si>
  <si>
    <t xml:space="preserve">Ковешникова  Е.А. </t>
  </si>
  <si>
    <t xml:space="preserve">1023302955334/
10205003733</t>
  </si>
  <si>
    <t xml:space="preserve">17.03.2014 
по 20.03.2014</t>
  </si>
  <si>
    <t xml:space="preserve">ООО "Курганская дочерняя аудиторская фирма "Аудитинформ"</t>
  </si>
  <si>
    <t xml:space="preserve">Шатохина Л.И. </t>
  </si>
  <si>
    <t xml:space="preserve"> 1024001187924/ 10205004150</t>
  </si>
  <si>
    <t xml:space="preserve">с 02.04.2014 
по 10.04.2014</t>
  </si>
  <si>
    <t xml:space="preserve">ООО "Уральский экономический арбитраж -Аудит"</t>
  </si>
  <si>
    <t xml:space="preserve"> Рычкова Т.И.</t>
  </si>
  <si>
    <t xml:space="preserve"> 1024001340769/ 10203004462</t>
  </si>
  <si>
    <t xml:space="preserve">с 02.04.2014 
по 11.04.2014</t>
  </si>
  <si>
    <t xml:space="preserve">ООО "ВЕСТ-АУДИТ"</t>
  </si>
  <si>
    <t xml:space="preserve">Далидович А.П.</t>
  </si>
  <si>
    <t xml:space="preserve"> 1044004403750/ 10405006571</t>
  </si>
  <si>
    <t xml:space="preserve">с 21.04.2014 
по 25.04.2014</t>
  </si>
  <si>
    <t xml:space="preserve">ЗАО АК "РУФАУДИТ-ВОЛГА"</t>
  </si>
  <si>
    <t xml:space="preserve">Кольцова Л.П.</t>
  </si>
  <si>
    <t xml:space="preserve">1023101669942/
10301004810 </t>
  </si>
  <si>
    <t xml:space="preserve">май</t>
  </si>
  <si>
    <t xml:space="preserve">Аудиторская организация исключена из Плана ТУ Росфиннадзора в
Московской области  по основаниям, предусмотренным пунктом 7 Правил подготовки органами государственного контроля  (надзора) и органами муниципального контроля ежегодных планов проведения плановых проверок юридических лиц и индивидуальных предпринимателей, утвержденных постановлением Правительства Российской Федерации от 30.07.2010 № 489 </t>
  </si>
  <si>
    <t xml:space="preserve">ООО "ДВ Актив-АУДИТ"</t>
  </si>
  <si>
    <t xml:space="preserve">Корецкий С.Г. </t>
  </si>
  <si>
    <t xml:space="preserve">1083123007736/ 10805001715</t>
  </si>
  <si>
    <t xml:space="preserve">с 27.05.2014
по 04.06.2014</t>
  </si>
  <si>
    <t xml:space="preserve">ЗАО "АУДИТ-ЭКСПЕРТ"</t>
  </si>
  <si>
    <t xml:space="preserve">Лубенцова Е.В.</t>
  </si>
  <si>
    <t xml:space="preserve">1023101640121/ 10201009702</t>
  </si>
  <si>
    <t xml:space="preserve">ООО "МауэрГрупп"</t>
  </si>
  <si>
    <t xml:space="preserve">Киреев А.М.</t>
  </si>
  <si>
    <t xml:space="preserve">1054639175580/ 11006026402</t>
  </si>
  <si>
    <t xml:space="preserve">30.06.2014
 по 10.07.2014</t>
  </si>
  <si>
    <t xml:space="preserve">ООО "АК "ДИАЛИР"</t>
  </si>
  <si>
    <t xml:space="preserve">1024600954916/ 10201008328</t>
  </si>
  <si>
    <t xml:space="preserve">с 01.07.2014
 по 11.07.2014</t>
  </si>
  <si>
    <t xml:space="preserve">ООО "Аудиторская организация "Полулех и партнеры"</t>
  </si>
  <si>
    <t xml:space="preserve">Т.В.Кузина</t>
  </si>
  <si>
    <t xml:space="preserve">1046882294546/ 10401004552</t>
  </si>
  <si>
    <t xml:space="preserve">с 25.06.2014
по 16.07.2014</t>
  </si>
  <si>
    <t xml:space="preserve">ООО "АУДИТ-КЛАСС"</t>
  </si>
  <si>
    <t xml:space="preserve">И.Г.Чулкова</t>
  </si>
  <si>
    <t xml:space="preserve">1076829010917/ 10803004143</t>
  </si>
  <si>
    <t xml:space="preserve">с 26.06.2014
по 16.07.2014</t>
  </si>
  <si>
    <t xml:space="preserve">ЗАО "КонС-Аудит"
(Московская область)</t>
  </si>
  <si>
    <t xml:space="preserve">С.Г. Коноплев </t>
  </si>
  <si>
    <t xml:space="preserve">1025004907146/ 10203001672</t>
  </si>
  <si>
    <t xml:space="preserve">с 23.07.2014 
по 25.07.2014</t>
  </si>
  <si>
    <t xml:space="preserve">ООО "Ржев-аудит"
(Тверская абласть)</t>
  </si>
  <si>
    <t xml:space="preserve">Е.Н. Маслакова</t>
  </si>
  <si>
    <t xml:space="preserve">1026901858631/ 10201046556</t>
  </si>
  <si>
    <t xml:space="preserve">август</t>
  </si>
  <si>
    <t xml:space="preserve"> ООО "Бизнес Сервис"
(ООО "Прайм аудит консалтинг")
(Тверская область)</t>
  </si>
  <si>
    <t xml:space="preserve">М.Ю. Брощан</t>
  </si>
  <si>
    <t xml:space="preserve">1056900174484/ 11205001664 </t>
  </si>
  <si>
    <t xml:space="preserve">с 18.08.2014
по 21.08.2014</t>
  </si>
  <si>
    <t xml:space="preserve"> ООО "Бизнес Сервис" исключена
из саморегулируемой организации аудиторов Некоммерческое партнерство "Российская Коллегия  аудиторов" 31.07.2014 в соответствии с п. 1 ч. 15 ст. 18 Федерального закона "Об аудиторской деятельности" </t>
  </si>
  <si>
    <t xml:space="preserve"> ООО АКГ "ХАРС"
(Тульская область)</t>
  </si>
  <si>
    <t xml:space="preserve">Е.В. Полякова</t>
  </si>
  <si>
    <t xml:space="preserve">1027100739951/
10201000206</t>
  </si>
  <si>
    <t xml:space="preserve">с 15.09.2014
по 22.09.2014</t>
  </si>
  <si>
    <t xml:space="preserve"> ООО "АУДИТ-Партнер"
(Тульская область)</t>
  </si>
  <si>
    <t xml:space="preserve">Е.В. Лабутина</t>
  </si>
  <si>
    <t xml:space="preserve">1027100518390/
10201000950</t>
  </si>
  <si>
    <t xml:space="preserve">с 19.09.2014
по 25.09.2014</t>
  </si>
  <si>
    <t xml:space="preserve">ООО "СКЦБ "Элит-Аудит" ("специализированный Консультационный Центр Бизнеса "Элит-Аудит")
(Московская область)</t>
  </si>
  <si>
    <t xml:space="preserve">О.И. Вергунова</t>
  </si>
  <si>
    <t xml:space="preserve">1065032057199/
11003037535</t>
  </si>
  <si>
    <t xml:space="preserve">сентябрь</t>
  </si>
  <si>
    <t xml:space="preserve">ООО "АИКЦ "Эксперт-аудитор" 
(Рязанская область)</t>
  </si>
  <si>
    <t xml:space="preserve">Ф.М. Тимирзянов</t>
  </si>
  <si>
    <t xml:space="preserve">1026201075207/ 10202000556</t>
  </si>
  <si>
    <t xml:space="preserve">с 06.10.2014
по 10.10.2014</t>
  </si>
  <si>
    <t xml:space="preserve">ООО "Финансист" (Липецкая область)</t>
  </si>
  <si>
    <t xml:space="preserve">К.И. Распопов</t>
  </si>
  <si>
    <t xml:space="preserve">1104823011281/ 11006015163</t>
  </si>
  <si>
    <t xml:space="preserve">с 20.10.2014
по 24.10.2014</t>
  </si>
  <si>
    <t xml:space="preserve">ООО "Аудиторская фирма "Аудитстройиндустрия" (Смоленская область)</t>
  </si>
  <si>
    <t xml:space="preserve">Т.А. Крылова</t>
  </si>
  <si>
    <t xml:space="preserve">1026701443120/ 10301000040</t>
  </si>
  <si>
    <t xml:space="preserve">с 29.10.2014
по 31.10.2014</t>
  </si>
  <si>
    <t xml:space="preserve">ЗАО "ЦАИ "ФиП" ("Центр аудиторских исследований "Финансы и право") (Орловская область)</t>
  </si>
  <si>
    <t xml:space="preserve">П.Е. Мутраков</t>
  </si>
  <si>
    <t xml:space="preserve">1025700835038/ 10401009287</t>
  </si>
  <si>
    <t xml:space="preserve">ноябрь</t>
  </si>
  <si>
    <t xml:space="preserve">ЗАО "Аудит-Контакт" (Орловская область)</t>
  </si>
  <si>
    <t xml:space="preserve">С.В. Тенитилова</t>
  </si>
  <si>
    <t xml:space="preserve">1095742001398/ 11003000872</t>
  </si>
  <si>
    <t xml:space="preserve">с 10.11.2014
по 13.11.2014</t>
  </si>
  <si>
    <t xml:space="preserve">Выявлены несущественные нарушения требований федеральных стандартов аудиторской деятельности </t>
  </si>
  <si>
    <t xml:space="preserve">ООО "Аудит-Контакт" (Орловская область)</t>
  </si>
  <si>
    <t xml:space="preserve">К.А. Пентюхова</t>
  </si>
  <si>
    <t xml:space="preserve">1025700832453/ 10301004202</t>
  </si>
  <si>
    <t xml:space="preserve">с 10.11.2014
по 12.11.2014</t>
  </si>
  <si>
    <t xml:space="preserve">ООО "Контакт-Аудит" 
(Костромкая область)</t>
  </si>
  <si>
    <t xml:space="preserve">А.Ф. Гребнева</t>
  </si>
  <si>
    <t xml:space="preserve">1024402237254/ 10201026756</t>
  </si>
  <si>
    <t xml:space="preserve">с 27.08.2014 
по 03.09.2014</t>
  </si>
  <si>
    <t xml:space="preserve">ООО "СоветникЪ"                                                                (Ярославская область)</t>
  </si>
  <si>
    <t xml:space="preserve">Копытова Ж.В.</t>
  </si>
  <si>
    <t xml:space="preserve">1087610000906/11006014184</t>
  </si>
  <si>
    <t xml:space="preserve">с 02.12.2014 
по 05.12.2014</t>
  </si>
  <si>
    <t xml:space="preserve">ООО "Визави-Аудит"                                                        (Ярославская область)</t>
  </si>
  <si>
    <t xml:space="preserve">Агибалова И.Ю.</t>
  </si>
  <si>
    <t xml:space="preserve">1027600682042/11003015103</t>
  </si>
  <si>
    <t xml:space="preserve">с 03.12.2014 
по 17.12.2014</t>
  </si>
  <si>
    <t xml:space="preserve">ООО "Аудиторская фирма "КВЕСТА"                                                                             (Ярославская область)</t>
  </si>
  <si>
    <t xml:space="preserve">Семенова И.А.</t>
  </si>
  <si>
    <t xml:space="preserve">1047600602235/10406012163</t>
  </si>
  <si>
    <t xml:space="preserve">с 15.12.2014 
по 19.12.2014</t>
  </si>
  <si>
    <t xml:space="preserve">ЗАО "Аудиторская компания. Городской центр экспертиз"
(г. Санкт-Петербург)</t>
  </si>
  <si>
    <t xml:space="preserve">Прошков И.Н.</t>
  </si>
  <si>
    <t xml:space="preserve">1037843110623/
11002002028</t>
  </si>
  <si>
    <t xml:space="preserve">План ТУ Росфиннадзора в 
г. Санкт-Петербург</t>
  </si>
  <si>
    <t xml:space="preserve">с 20.01.2014
по 28.01.2014</t>
  </si>
  <si>
    <t xml:space="preserve">Объект проверки был включен в  План ТУ Росфиннадзора  в 
г. Санкт-Петербурге по причине некорректных данных, содержащихся в статистической отчетности, формируемой аудиторской организацией</t>
  </si>
  <si>
    <t xml:space="preserve">ЗАО "Эй энд Пи Аудит"
(г. Санкт-Петербург)</t>
  </si>
  <si>
    <t xml:space="preserve">Котов С.В.</t>
  </si>
  <si>
    <t xml:space="preserve">1037843011689/
10401000761</t>
  </si>
  <si>
    <t xml:space="preserve">с 21.01.2014
по 14.02.2014</t>
  </si>
  <si>
    <t xml:space="preserve">ЗАО "Марка Лтд."
(г. Санкт-Петербург)</t>
  </si>
  <si>
    <t xml:space="preserve">Смирнова А.С.</t>
  </si>
  <si>
    <t xml:space="preserve">1027804607104/
10201002546</t>
  </si>
  <si>
    <t xml:space="preserve">с 22.01.2014 
по17.02.2014</t>
  </si>
  <si>
    <t xml:space="preserve">ЗАО Аудиторская фирма «КОНСАЛТ»
(г. Санкт-Петербург)</t>
  </si>
  <si>
    <t xml:space="preserve">Повар В.И.</t>
  </si>
  <si>
    <t xml:space="preserve">1027806877658/
10301002154</t>
  </si>
  <si>
    <t xml:space="preserve">с 10.02.2014
по 07.03.2014</t>
  </si>
  <si>
    <t xml:space="preserve">ООО "ТИС"
(г. Санкт-Петербург)</t>
  </si>
  <si>
    <t xml:space="preserve">Савичев О.П.</t>
  </si>
  <si>
    <t xml:space="preserve">1027809221660/
10201003064</t>
  </si>
  <si>
    <t xml:space="preserve">с 15.02.2014
по 19.02.2014</t>
  </si>
  <si>
    <t xml:space="preserve">ООО "ЛАИР АУДИТ"
(г. Санкт-Петербург)</t>
  </si>
  <si>
    <t xml:space="preserve">Кузнецова А.С.</t>
  </si>
  <si>
    <t xml:space="preserve">1037804025930/
10201009116</t>
  </si>
  <si>
    <t xml:space="preserve">с 13.02.2014
по 12.03.2014</t>
  </si>
  <si>
    <t xml:space="preserve">Предписание о приостановлении членства 
ООО "ЛАИР АУДИТ" в саморегулируемой организации аудиторов Некоммерческое партнерство "Аудиторская Палата России" на срок 60 календарных дней</t>
  </si>
  <si>
    <t xml:space="preserve">Членство  ООО "ЛАИР АУДИТ" в  саморегулируемой организации аудиторов "Аудиторская Палата России" приостановлено с 13.05.2014</t>
  </si>
  <si>
    <t xml:space="preserve">ООО "АКФ АУДИТ ИНВЕСТ"
(г. Санкт-Петербург)</t>
  </si>
  <si>
    <t xml:space="preserve">Собина Т.В.
(учредитель)</t>
  </si>
  <si>
    <t xml:space="preserve">март</t>
  </si>
  <si>
    <t xml:space="preserve">Аудиторская организация исключена из Плана ТУ Росфиннадзора в
 г. Санкт-Петербурге по основаниям, предусмотренным пунктом 7 Правил подготовки органами государственного контроля  (надзора) и органами муниципального контроля ежегодных планов проведения плановых проверок юридических лиц и индивидуальных предпринимателей, утвержденных постановлением Правительства Российской Федерации от 30.07.2010 
№ 489 </t>
  </si>
  <si>
    <t xml:space="preserve">ЗАО Аудиторская компания "ЭВЕНТУС"
(г. Санкт-Петербург)</t>
  </si>
  <si>
    <t xml:space="preserve">Левицкая Е.А.</t>
  </si>
  <si>
    <t xml:space="preserve">1027804870631/ 11206041726</t>
  </si>
  <si>
    <t xml:space="preserve">с 13.03.2014
по 07.04.2014</t>
  </si>
  <si>
    <t xml:space="preserve">ООО "Копол Аудит"
(г. Санкт-Петербург)</t>
  </si>
  <si>
    <t xml:space="preserve">Донец Т.А.</t>
  </si>
  <si>
    <t xml:space="preserve">1037843009907/
11206027563</t>
  </si>
  <si>
    <t xml:space="preserve">ООО "Исследования, консалтинг, аудит, разработки" 
(г. Санкт-Петербург)</t>
  </si>
  <si>
    <t xml:space="preserve">Щеглова Н.Н.</t>
  </si>
  <si>
    <t xml:space="preserve">1027800556080/
10305004296</t>
  </si>
  <si>
    <t xml:space="preserve">с 15.04.2014
по14.05.2014</t>
  </si>
  <si>
    <t xml:space="preserve">ООО "СиЭлСи Консалтинг"
(г. Санкт-Петербург)</t>
  </si>
  <si>
    <t xml:space="preserve">Усова Ж.В.</t>
  </si>
  <si>
    <t xml:space="preserve"> 5067847012646/
11005004586</t>
  </si>
  <si>
    <t xml:space="preserve">ООО АКФ "Грата"
(г. Санкт-Петербург)</t>
  </si>
  <si>
    <t xml:space="preserve">Лукаш Д.Г.</t>
  </si>
  <si>
    <t xml:space="preserve">1037843036208/
10206019056</t>
  </si>
  <si>
    <t xml:space="preserve">с 30.04.2014 
по 30.05.2014</t>
  </si>
  <si>
    <t xml:space="preserve"> По признакам уклонения от проведения проверки составлен протокол об административном правонарушении по  ст.19.4.1 КоАП РФ.
Материалы по делу направлены в суд.
ООО АКФ "Грата" исключена из членов саморегулируемой организации аудиторов Некоммерческое партнерство "Аудиторская Ассоциация Содружество" 11.07.2014  в соответствии с п. 1 ч. 15 ст. 18 Федерального закона "Об аудиторской деятельности"</t>
  </si>
  <si>
    <t xml:space="preserve">ООО Компания "Тавол"
(г. Санкт-Петербург)</t>
  </si>
  <si>
    <t xml:space="preserve">Громов А.В.</t>
  </si>
  <si>
    <t xml:space="preserve">1027802511395/
10206018257</t>
  </si>
  <si>
    <t xml:space="preserve">с 15.04.2014
по 14.05.2014</t>
  </si>
  <si>
    <t xml:space="preserve">ООО Аудиторско-консалтинговое бюро "АЗИМУТ"
(Архангельская область)
</t>
  </si>
  <si>
    <t xml:space="preserve">Лабзо И.В.</t>
  </si>
  <si>
    <t xml:space="preserve">1042900006346/
10406015212</t>
  </si>
  <si>
    <t xml:space="preserve">с 19.05.2014
по 30.05.2014</t>
  </si>
  <si>
    <t xml:space="preserve">ЗАО "Аудит-сервис"
(Архангельская область)</t>
  </si>
  <si>
    <t xml:space="preserve">Седова В.В.</t>
  </si>
  <si>
    <t xml:space="preserve">1027810227873/
10401003966</t>
  </si>
  <si>
    <t xml:space="preserve">с 10.06.2014
по 04.07.2014</t>
  </si>
  <si>
    <t xml:space="preserve">ООО "Аудит-Профессионал"
(Архангельская область)</t>
  </si>
  <si>
    <t xml:space="preserve">Волков И.В.</t>
  </si>
  <si>
    <t xml:space="preserve">1022900508608/
11203073627</t>
  </si>
  <si>
    <t xml:space="preserve">с 19.05.2014
по 14.06.2014</t>
  </si>
  <si>
    <t xml:space="preserve">ООО "Аудит-Профессионал" исключена из членов саморегулируемой организации аудиторов Некоммерческое партнерство "Московская аудиторская палата" 14.05.2014 в соответствии 
с п. 1 ч. 15 ст. 18 Федерального закона 
"Об аудиторской деятельности" </t>
  </si>
  <si>
    <t xml:space="preserve">ООО "Север-Аудит-Профи"
(Архангельская область) </t>
  </si>
  <si>
    <t xml:space="preserve">Некрасова Е.Е.</t>
  </si>
  <si>
    <t xml:space="preserve">1082901014470/
11206067130</t>
  </si>
  <si>
    <t xml:space="preserve">ООО "Гарант-Аудит"
(Архангельская область)</t>
  </si>
  <si>
    <t xml:space="preserve">Антонцева Е.И.</t>
  </si>
  <si>
    <t xml:space="preserve">1022900525658/
11206051648</t>
  </si>
  <si>
    <t xml:space="preserve">ООО "КОНСУЛЬТАНТ-ПАРТНЕР"
(Архангельская область)</t>
  </si>
  <si>
    <t xml:space="preserve">Фадеева Н.А.</t>
  </si>
  <si>
    <t xml:space="preserve">1022900509610/
11203064820</t>
  </si>
  <si>
    <t xml:space="preserve">ЗАО "Петро-Балт-Аудит"
(г. Санкт Петербург)</t>
  </si>
  <si>
    <t xml:space="preserve">Павлов О. М.</t>
  </si>
  <si>
    <t xml:space="preserve">1027804878815
/11202026670</t>
  </si>
  <si>
    <t xml:space="preserve">с 18.08.2014
по 27.08.2014</t>
  </si>
  <si>
    <r>
      <rPr>
        <sz val="14"/>
        <rFont val="Times New Roman"/>
        <family val="1"/>
        <charset val="204"/>
      </rPr>
      <t xml:space="preserve">ЗАО "Петро-Балт-Аудит" исключена
из саморегулируемой организации аудиторов   Некоммерческое партнерство 'Институт профессиональных аудиторов''' 20.08.2014 в соответствии с</t>
    </r>
    <r>
      <rPr>
        <sz val="14"/>
        <color rgb="FFFFFF00"/>
        <rFont val="Times New Roman"/>
        <family val="1"/>
        <charset val="204"/>
      </rPr>
      <t xml:space="preserve"> </t>
    </r>
    <r>
      <rPr>
        <sz val="14"/>
        <color rgb="FF000000"/>
        <rFont val="Times New Roman"/>
        <family val="1"/>
        <charset val="204"/>
      </rPr>
      <t xml:space="preserve">п. 1 ч. 15 ст. 18 Федерального закона "Об аудиторской деятельности"</t>
    </r>
  </si>
  <si>
    <t xml:space="preserve">ООО "Центр "Консалтинг Аудит"
(Республика Карелия)
</t>
  </si>
  <si>
    <t xml:space="preserve">Кузьмина Е.Н.</t>
  </si>
  <si>
    <t xml:space="preserve">1021000508099/ 10205004475</t>
  </si>
  <si>
    <t xml:space="preserve">с 03.09.2014
по 30.09.2014</t>
  </si>
  <si>
    <t xml:space="preserve">ООО "Аудит-Регион"
(Республика Коми)</t>
  </si>
  <si>
    <t xml:space="preserve">Окулова Е.С.</t>
  </si>
  <si>
    <t xml:space="preserve">1041100740306/
11206046957</t>
  </si>
  <si>
    <t xml:space="preserve">с 09.09.2014 
по 11.09.2014</t>
  </si>
  <si>
    <t xml:space="preserve"> </t>
  </si>
  <si>
    <t xml:space="preserve">ЗАО "Что делать Аудит"</t>
  </si>
  <si>
    <t xml:space="preserve">Зейкан О.Л.</t>
  </si>
  <si>
    <t xml:space="preserve">102780051826/
10205010055</t>
  </si>
  <si>
    <t xml:space="preserve">с 29.09.2014
по 24.10.2014</t>
  </si>
  <si>
    <t xml:space="preserve">ООО «Альянс-Аудит»</t>
  </si>
  <si>
    <t xml:space="preserve">Хильченко А.М.</t>
  </si>
  <si>
    <t xml:space="preserve">1027809198515/
10205000695 </t>
  </si>
  <si>
    <t xml:space="preserve">с 13.10.2014
по 10.11.2014</t>
  </si>
  <si>
    <t xml:space="preserve">ООО "АМБ-Аудит"</t>
  </si>
  <si>
    <t xml:space="preserve">       Вавилов В.И.</t>
  </si>
  <si>
    <t xml:space="preserve">1089848012990/ 11206030533 </t>
  </si>
  <si>
    <t xml:space="preserve">с 30.10.2014
по 18.11.2014</t>
  </si>
  <si>
    <t xml:space="preserve">ООО "АМБ-Аудит" исключена из членов саморегулируемой организации аудиторов Некоммерческое партнерство "Московская аудиторская палата" 05.11.2014 
в соответствии 
с п. 1 ч. 15 ст. 18 Федерального закона 
"Об аудиторской деятельности" </t>
  </si>
  <si>
    <t xml:space="preserve">ООО «Аудиторская компания «Паритет» </t>
  </si>
  <si>
    <t xml:space="preserve">Крюковский М.Г.</t>
  </si>
  <si>
    <t xml:space="preserve">1079847075406/
10802004614 </t>
  </si>
  <si>
    <t xml:space="preserve">с 14.10.2014
по 10.11.2014</t>
  </si>
  <si>
    <t xml:space="preserve">ООО «Аудит-СПконсалтинг»</t>
  </si>
  <si>
    <t xml:space="preserve">Искровская Т.С.</t>
  </si>
  <si>
    <t xml:space="preserve">1057810104098/ 10501006151</t>
  </si>
  <si>
    <t xml:space="preserve">19.11.2014-16.12.2014</t>
  </si>
  <si>
    <t xml:space="preserve">1027802511010/10501003956</t>
  </si>
  <si>
    <t xml:space="preserve">ООО "Институт независимых социально-экономических исследований"</t>
  </si>
  <si>
    <t xml:space="preserve">Никитин С.Н.</t>
  </si>
  <si>
    <t xml:space="preserve">1027809226213/10301002200</t>
  </si>
  <si>
    <t xml:space="preserve">30.10.2014 - 28.11.2014</t>
  </si>
  <si>
    <t xml:space="preserve">Лантратова Ю.А.</t>
  </si>
  <si>
    <t xml:space="preserve">1079847059764/10703003534</t>
  </si>
  <si>
    <t xml:space="preserve">27.11.2014 - 24.12.2014</t>
  </si>
  <si>
    <t xml:space="preserve">ЗАО «Аудиторская компания «Самоварова и Партнеры»</t>
  </si>
  <si>
    <t xml:space="preserve">Бочарова И.А.</t>
  </si>
  <si>
    <t xml:space="preserve">1037811057778/10202022450</t>
  </si>
  <si>
    <t xml:space="preserve">18.11.2014-11.12.2014</t>
  </si>
  <si>
    <t xml:space="preserve">ООО "СПб Центр Учета и Аудита"</t>
  </si>
  <si>
    <t xml:space="preserve">Янковский А.Н.    </t>
  </si>
  <si>
    <t xml:space="preserve">1027810224078/11005002990</t>
  </si>
  <si>
    <t xml:space="preserve">декабрь</t>
  </si>
  <si>
    <t xml:space="preserve">Общество вышло из СРО 
контрольные мероприятия не проводились</t>
  </si>
  <si>
    <t xml:space="preserve">ООО «Консультационно-аудиторская фирма «КОНСАУДИТ»</t>
  </si>
  <si>
    <t xml:space="preserve">Гордеев П.В.</t>
  </si>
  <si>
    <t xml:space="preserve">1027802755452/11206058411</t>
  </si>
  <si>
    <t xml:space="preserve">25.12.2014 - 30.01.2015</t>
  </si>
  <si>
    <t xml:space="preserve">ООО "Аудит-Эксперт"</t>
  </si>
  <si>
    <t xml:space="preserve">Ларионов Ю.И.</t>
  </si>
  <si>
    <t xml:space="preserve">1023500873219/10205026863</t>
  </si>
  <si>
    <t xml:space="preserve">18.09.2014 - 15.10.2014</t>
  </si>
  <si>
    <t xml:space="preserve">Общество вышло из СРО  
контрольные мероприятия не проводились</t>
  </si>
  <si>
    <t xml:space="preserve">ООО «Аудиторская компания «Альянс-Аудит»</t>
  </si>
  <si>
    <t xml:space="preserve">Гогина Т.В.</t>
  </si>
  <si>
    <t xml:space="preserve">1079847104589/10805000714</t>
  </si>
  <si>
    <t xml:space="preserve">10.12.2014 -16.12.2014</t>
  </si>
  <si>
    <t xml:space="preserve">ООО "Нижегородское Аудиторское Партнерство" (Нижегородская область)</t>
  </si>
  <si>
    <t xml:space="preserve">Шахватова М.В.</t>
  </si>
  <si>
    <t xml:space="preserve">1085260018183/
11206041974</t>
  </si>
  <si>
    <t xml:space="preserve">План ТУ Росфиннадзора в Нижегородской области</t>
  </si>
  <si>
    <t xml:space="preserve">Объект проверки был включен в  План ТУ Росфиннадзора в Нижегородской области по причине некорректных данных, содержащихся в статистической отчетности, формируемой аудиторской организацией</t>
  </si>
  <si>
    <t xml:space="preserve">ООО фирма "ИнфорМ"
(Нижегородская область)</t>
  </si>
  <si>
    <t xml:space="preserve">Левченко М.В.</t>
  </si>
  <si>
    <t xml:space="preserve">1025203566783/
11203065134</t>
  </si>
  <si>
    <t xml:space="preserve">с 27.01.2014
по 31.01.2014
</t>
  </si>
  <si>
    <t xml:space="preserve">ЗАО АА "Урал-Защита проф."
(Республика Башкортостан)</t>
  </si>
  <si>
    <t xml:space="preserve">Литвак Е.М.</t>
  </si>
  <si>
    <t xml:space="preserve">1020203220080/
10201009724</t>
  </si>
  <si>
    <t xml:space="preserve">с 10.02.2014
по 24.02.2014
</t>
  </si>
  <si>
    <t xml:space="preserve">ООО "АБК"
(Республика Башкортостан)</t>
  </si>
  <si>
    <t xml:space="preserve">Абдрафикова З.Р.</t>
  </si>
  <si>
    <t xml:space="preserve">1070275007439/
10801013490</t>
  </si>
  <si>
    <t xml:space="preserve">с 11.02.2014
по 25.02.2014
</t>
  </si>
  <si>
    <t xml:space="preserve">ООО "Аудит-безопасность"
(Республика Башкортостан)</t>
  </si>
  <si>
    <t xml:space="preserve">Кузнецова Н.К.</t>
  </si>
  <si>
    <t xml:space="preserve">1020202559321/
11201035612</t>
  </si>
  <si>
    <t xml:space="preserve">с 13.03.2014
по 25.03.2014
</t>
  </si>
  <si>
    <t xml:space="preserve">ООО "Аудит-Урал-Центр"
(Республика Башкортостан)</t>
  </si>
  <si>
    <t xml:space="preserve">Уразбахтина Д.Р.</t>
  </si>
  <si>
    <t xml:space="preserve">1030204213522/
10305002092</t>
  </si>
  <si>
    <t xml:space="preserve">с 14.03.2014 
по 26.03.2014</t>
  </si>
  <si>
    <t xml:space="preserve">ООО "АСПЕКТ АУДИТ"
(Пермский край)</t>
  </si>
  <si>
    <t xml:space="preserve">Зыкова Е.В.</t>
  </si>
  <si>
    <t xml:space="preserve">1045900092941/
10503047395</t>
  </si>
  <si>
    <t xml:space="preserve">с 07.04.2014 
по 11.04.2014</t>
  </si>
  <si>
    <t xml:space="preserve">ООО "Мост-аудит"
(Республика Башкортостан)</t>
  </si>
  <si>
    <t xml:space="preserve">Ильяшик Е.В.</t>
  </si>
  <si>
    <t xml:space="preserve">1020203224513/10201005088</t>
  </si>
  <si>
    <t xml:space="preserve">ООО АУДИТОРСКАЯ КОМПАНИЯ "ФИНАНСОВОЕ БЮРО ВНЕШНИЙ АУДИТ"
(Республика Татарстан)</t>
  </si>
  <si>
    <t xml:space="preserve">Грипась О.Ф.</t>
  </si>
  <si>
    <t xml:space="preserve">1020202765153/
10205009673</t>
  </si>
  <si>
    <t xml:space="preserve">с 22.05.2014 
по 28.05.2014</t>
  </si>
  <si>
    <t xml:space="preserve">ООО "Финаудит и консалтинг"
(Республика Башкортостан)</t>
  </si>
  <si>
    <t xml:space="preserve">Бадретдинова Л.Р.</t>
  </si>
  <si>
    <t xml:space="preserve">Аудиторская организация исключена из Плана ТУ Росфиннадзора в Нижегородской области по основаниям, предусмотренным пунктом 7 Правил подготовки органами государственного контроля  (надзора) и органами муниципального контроля ежегодных планов проведения плановых проверок юридических лиц и индивидуальных предпринимателей, утвержденных постановлением Правительства Российской Федерации от 30.07.2010 № 489 </t>
  </si>
  <si>
    <t xml:space="preserve">ООО аудиторская фирма "АНАЛИТИК"
(Республика Мордовия)</t>
  </si>
  <si>
    <t xml:space="preserve">Аюпова Е.Р.</t>
  </si>
  <si>
    <t xml:space="preserve">1021300979402/
10501006691</t>
  </si>
  <si>
    <t xml:space="preserve">с 16.06.2014 
по 26.06.2014</t>
  </si>
  <si>
    <t xml:space="preserve">ООО АУДИТОРСКАЯ ФИРМА "СИЛАУДИТ"
(Республика Мордовия)</t>
  </si>
  <si>
    <t xml:space="preserve">Сусин В.К.</t>
  </si>
  <si>
    <t xml:space="preserve">1021300977818/
11006000482</t>
  </si>
  <si>
    <t xml:space="preserve">с 17.06.2014 
по 27.06.2014</t>
  </si>
  <si>
    <t xml:space="preserve">ООО АУДИТОРСКАЯ КОМПАНИЯ "РЕНЕССАНС ПРИКАМЬЯ"
(Пермский край)</t>
  </si>
  <si>
    <t xml:space="preserve">Державина И.А.</t>
  </si>
  <si>
    <t xml:space="preserve">1025900766198/
10401006047</t>
  </si>
  <si>
    <t xml:space="preserve">с 14.07.2014 
по 24.07.2014</t>
  </si>
  <si>
    <t xml:space="preserve">ООО "АУДИТ-ПРОФИТ"
(Пермский край)</t>
  </si>
  <si>
    <t xml:space="preserve">Кондратьева Е.Н.</t>
  </si>
  <si>
    <t xml:space="preserve">1025900902323/
11206006841</t>
  </si>
  <si>
    <t xml:space="preserve">с 15.07.2014 
по 25.07.2014</t>
  </si>
  <si>
    <t xml:space="preserve">ООО АУДИТОРСКАЯ ФИРМА "ПАРТНЕР-АУДИТ"
(Нижегородская область)</t>
  </si>
  <si>
    <t xml:space="preserve">Шуваев В.В.</t>
  </si>
  <si>
    <t xml:space="preserve">1025801212260/
10905005790</t>
  </si>
  <si>
    <t xml:space="preserve">с 01.09.2014 
по 09.09.2014</t>
  </si>
  <si>
    <t xml:space="preserve">Предписание об устранении выявленных по результатам внешней проверки качества работы нарушений</t>
  </si>
  <si>
    <t xml:space="preserve">ООО "ФИРМА "ФИН-АУДИТ"
(Пензенская область)
</t>
  </si>
  <si>
    <t xml:space="preserve">Павленко Д.И.</t>
  </si>
  <si>
    <t xml:space="preserve">1025203026144/
11206027620</t>
  </si>
  <si>
    <t xml:space="preserve">с 22.09.2014 
по 26.09.2014</t>
  </si>
  <si>
    <t xml:space="preserve">ООО "Аудит-Сервис НН"
(Саратовская область)
</t>
  </si>
  <si>
    <t xml:space="preserve">Андреева О.И.</t>
  </si>
  <si>
    <t xml:space="preserve">1025201451483/
11206018754</t>
  </si>
  <si>
    <t xml:space="preserve">с 06.10.2014 
по 08.10.2014</t>
  </si>
  <si>
    <t xml:space="preserve">Объект проверки был включен в План ТУ Росфиннадзора в Нижегородской области по причине некорректных данных, содержащихся в статистической отчетности, формируемой аудиторской организацией</t>
  </si>
  <si>
    <t xml:space="preserve">ООО "ДЕЛОВОЙ АУДИТ"
(Саратовская область)</t>
  </si>
  <si>
    <t xml:space="preserve">Шалагина Е.В.</t>
  </si>
  <si>
    <t xml:space="preserve">1026401988898/
11205022961</t>
  </si>
  <si>
    <t xml:space="preserve">с 20.10.2014 
по 30.10.2014</t>
  </si>
  <si>
    <t xml:space="preserve">ООО "АУДИТ-СЕРВИС"
(Саратовская область)</t>
  </si>
  <si>
    <t xml:space="preserve">Задесенец Л.Н.</t>
  </si>
  <si>
    <t xml:space="preserve">1026403668720/
10203004800</t>
  </si>
  <si>
    <t xml:space="preserve">с 21.10.2014 
по 31.10.2014</t>
  </si>
  <si>
    <t xml:space="preserve">ООО Аудиторская фирма "ЮЖНЫЙ ВЕТЕР"</t>
  </si>
  <si>
    <t xml:space="preserve">Васильева Ю.Л.</t>
  </si>
  <si>
    <t xml:space="preserve">1026403346177/10206002351</t>
  </si>
  <si>
    <t xml:space="preserve">с 11.11.2014 
по 28.11.2014</t>
  </si>
  <si>
    <t xml:space="preserve">ООО "Нижегородская аудиторская фирма"                                                     (Нижегородская область)</t>
  </si>
  <si>
    <t xml:space="preserve">Аменицкая Л.И.</t>
  </si>
  <si>
    <t xml:space="preserve">1025203729803/11206025548</t>
  </si>
  <si>
    <t xml:space="preserve">с 01.12.2014 
по 05.12.2014</t>
  </si>
  <si>
    <t xml:space="preserve">ООО "АРН-АУДИТОР"                                            (Пензенская область)</t>
  </si>
  <si>
    <t xml:space="preserve">Щербакова О.В.</t>
  </si>
  <si>
    <t xml:space="preserve">1025801013611/11206030544</t>
  </si>
  <si>
    <t xml:space="preserve">с 10.12.2014 
по 23.12.2014</t>
  </si>
  <si>
    <t xml:space="preserve">ООО "Аудитинформ-Пенза"                                                                               (Пензенская область)</t>
  </si>
  <si>
    <t xml:space="preserve">Позднякова Н.В.</t>
  </si>
  <si>
    <t xml:space="preserve">1025801109630/10406017653</t>
  </si>
  <si>
    <t xml:space="preserve">с 11.12.2014 
по 24.12.2014</t>
  </si>
  <si>
    <t xml:space="preserve">ЗАО "АК ВОСТОК"
 (Республика Татарстан)</t>
  </si>
  <si>
    <t xml:space="preserve">Хасанова Т.Ю. </t>
  </si>
  <si>
    <t xml:space="preserve">1041621091600/
10405003296</t>
  </si>
  <si>
    <t xml:space="preserve">План ТУ Росфиннадзора в Республике Татарстан </t>
  </si>
  <si>
    <t xml:space="preserve">с 14.01.2014 
по 24.01.2014</t>
  </si>
  <si>
    <t xml:space="preserve">Выявлены нарушения требований Федерального закона 
"Об аудиторской деятельности", федеральных стандартов аудиторской деятельности, внутрифирменных стандартов, кодекса профессиональной этики аудиторов</t>
  </si>
  <si>
    <t xml:space="preserve">ЗАО "ЕвроАудит"
 (Удмуртская Республика)</t>
  </si>
  <si>
    <t xml:space="preserve">Ханова Т.В.</t>
  </si>
  <si>
    <t xml:space="preserve">1021801155166/
10305027000</t>
  </si>
  <si>
    <t xml:space="preserve">с 15.01.2014 
по 22.01.2014</t>
  </si>
  <si>
    <t xml:space="preserve">ЗАО "Консалтинг-аудит" (Удмуртская Республика)</t>
  </si>
  <si>
    <t xml:space="preserve">Чувакорзина Л.В.</t>
  </si>
  <si>
    <t xml:space="preserve">1021801650606/
10201006574</t>
  </si>
  <si>
    <t xml:space="preserve">с 15.01.2014
по 22.01.2014</t>
  </si>
  <si>
    <t xml:space="preserve">ЗАО АКГ "Прайм-аудит" (Республика Татарстан)</t>
  </si>
  <si>
    <t xml:space="preserve">Салахатдинов Х.Х.</t>
  </si>
  <si>
    <t xml:space="preserve">1021602825210/
11206028698</t>
  </si>
  <si>
    <t xml:space="preserve">с 05.02.2014
по 17.02.2014</t>
  </si>
  <si>
    <t xml:space="preserve">ООО «Центр аудиторских и консалтинговых услуг» (Оренбургская область)</t>
  </si>
  <si>
    <t xml:space="preserve">Клишина Т.В.</t>
  </si>
  <si>
    <t xml:space="preserve">1095658007411/
10303001651</t>
  </si>
  <si>
    <t xml:space="preserve">с 10.02.2014
по 18.02.2014</t>
  </si>
  <si>
    <t xml:space="preserve">ООО МАК «Оренбуржье» (Оренбургская область)</t>
  </si>
  <si>
    <t xml:space="preserve">Сурмач И.Н.</t>
  </si>
  <si>
    <t xml:space="preserve">1065638051160/
11005000187</t>
  </si>
  <si>
    <t xml:space="preserve">ООО "Аудит Консалт Альянс" (Республика Татарстан)</t>
  </si>
  <si>
    <t xml:space="preserve">Кашина И.П.</t>
  </si>
  <si>
    <t xml:space="preserve">1031626802888/ 11001013053</t>
  </si>
  <si>
    <t xml:space="preserve">с 03.03.2014
по 13.03.2014</t>
  </si>
  <si>
    <t xml:space="preserve">ООО "НКЦ "Аудитор-Ч" (Республика Татарстан)</t>
  </si>
  <si>
    <t xml:space="preserve">Иванов Л.И.</t>
  </si>
  <si>
    <t xml:space="preserve">1021602019020/
11206020251</t>
  </si>
  <si>
    <t xml:space="preserve">с 12.03.2014 
по 21.03.2014</t>
  </si>
  <si>
    <t xml:space="preserve">ООО "Аудит ТД"
(Республика Татарстан)</t>
  </si>
  <si>
    <t xml:space="preserve">Дербенева Т.Д.</t>
  </si>
  <si>
    <t xml:space="preserve">1021602017458/ 10205001213</t>
  </si>
  <si>
    <t xml:space="preserve">ООО "Аудиторская фирма "Ауди"
(Республика Татарстан)</t>
  </si>
  <si>
    <t xml:space="preserve">Маркарьян С.Э.</t>
  </si>
  <si>
    <t xml:space="preserve">1021602853326/ 11206051716</t>
  </si>
  <si>
    <t xml:space="preserve">с 02.04.2014 
по 14.04.2014</t>
  </si>
  <si>
    <t xml:space="preserve">ООО "КАФ Экаудит"
(Чувашская Республика)</t>
  </si>
  <si>
    <t xml:space="preserve">Андреева Л.А.</t>
  </si>
  <si>
    <t xml:space="preserve">1022100974422/
10201003547</t>
  </si>
  <si>
    <t xml:space="preserve">с 21.04.2014
по 25.04.2014</t>
  </si>
  <si>
    <t xml:space="preserve">ООО "ЧРАССК СоюзЕвроАудит"
(Чувашская Республика)</t>
  </si>
  <si>
    <t xml:space="preserve">Святскова В.В.</t>
  </si>
  <si>
    <t xml:space="preserve">1032127016041/
11003007115</t>
  </si>
  <si>
    <t xml:space="preserve">По признакам уклонения от проведения проверки составлен протокол об административном правонарушении по  
 ч. 2 ст. 19.4.1 КоАП РФ.
Постановлением мирового судьи судебного участка № 5 Ленинского района г. Чебоксары ООО "ЧРАССК СоюзЕвроАудит" признано виновным в совершении административного правонарушения, предусмотренного  
ч. 2 ст. 19.4.1 КоАП РФ. Назначен штраф в размере 20 000 рублей.
ООО "ЧРАССК СоюзЕвроАудит" исключена из членов саморегулируемой организации аудиторов Некоммерческое партнерство "Московская аудиторская палата" 14.05.2014  в соответствии с п. 1 ч. 15 ст. 18 Федерального закона "Об аудиторской деятельности".</t>
  </si>
  <si>
    <t xml:space="preserve">ООО "Аудиорская  фирма "Диалог"
(Ульяновская область)</t>
  </si>
  <si>
    <t xml:space="preserve">Савельева М.В.</t>
  </si>
  <si>
    <t xml:space="preserve">1027301580790/ 10401004113</t>
  </si>
  <si>
    <t xml:space="preserve">с 12.05.2014
по 16.05.2014</t>
  </si>
  <si>
    <t xml:space="preserve">ООО"АФ "Аудитцентр"
(Республика Татарстан)</t>
  </si>
  <si>
    <t xml:space="preserve">Дудин С.Ю.</t>
  </si>
  <si>
    <t xml:space="preserve">1021603621885/ 11202025623</t>
  </si>
  <si>
    <t xml:space="preserve">с 12.05.2014
по 20.05.2014</t>
  </si>
  <si>
    <t xml:space="preserve">ООО"Аудит ТПП"
(Ульяновская область)</t>
  </si>
  <si>
    <t xml:space="preserve">Романова С.А.</t>
  </si>
  <si>
    <t xml:space="preserve">1047300983234/  10406019881</t>
  </si>
  <si>
    <t xml:space="preserve">с 19.05.2014
по 27.05.2014</t>
  </si>
  <si>
    <t xml:space="preserve">Объект проверки был включен в  План ТУ Росфиннадзора в Республике Татарстан по причине некорректных данных, содержащихся в статистической отчетности, формируемой аудиторской организацией</t>
  </si>
  <si>
    <t xml:space="preserve">ООО "АКЦ "Совет"
(Республика Татарстан)</t>
  </si>
  <si>
    <t xml:space="preserve">Идиятуллина Л.Р.</t>
  </si>
  <si>
    <t xml:space="preserve">1021602853590/
10903004842</t>
  </si>
  <si>
    <t xml:space="preserve">04.06.2014 
по 11.06.2014</t>
  </si>
  <si>
    <t xml:space="preserve">ЗАО "АФ "Учет" (Самарская область)</t>
  </si>
  <si>
    <t xml:space="preserve">Прокопович Е.Е.</t>
  </si>
  <si>
    <t xml:space="preserve">1026301513314/
11205021161 </t>
  </si>
  <si>
    <t xml:space="preserve">02.06.2014
по 06.06.2014</t>
  </si>
  <si>
    <t xml:space="preserve">ООО "НАК"
(Самарская область)</t>
  </si>
  <si>
    <t xml:space="preserve">Прокопович Д.А.</t>
  </si>
  <si>
    <t xml:space="preserve">1026301514337/
10401012033  </t>
  </si>
  <si>
    <t xml:space="preserve">ООО "Центр аудита" (Самарская область)</t>
  </si>
  <si>
    <t xml:space="preserve">Князева Н.В.</t>
  </si>
  <si>
    <t xml:space="preserve">1026300523919/
10405027271</t>
  </si>
  <si>
    <t xml:space="preserve">22.07.2014
по 30.07.2014</t>
  </si>
  <si>
    <t xml:space="preserve">Выявлены нарушения требований федеральных стандартов аудиторской деятельности, кодекса профессиональной этики аудиторов</t>
  </si>
  <si>
    <t xml:space="preserve">ЗАО Удмуртский республиканский центр экономических и финансовых экспертиз  "Эксперт -Центр"     (Удмуртская республика)</t>
  </si>
  <si>
    <t xml:space="preserve">Чувыгин А.П.</t>
  </si>
  <si>
    <t xml:space="preserve">1021801162624/
11003003098</t>
  </si>
  <si>
    <t xml:space="preserve">с 11.08.2014 
по 15.08.2014</t>
  </si>
  <si>
    <t xml:space="preserve">ООО "Аудит-стандарт"  
(Оренбургская область)</t>
  </si>
  <si>
    <t xml:space="preserve">Порошина И.В.</t>
  </si>
  <si>
    <t xml:space="preserve">1025601036350/
10302022326 </t>
  </si>
  <si>
    <t xml:space="preserve">с 01.09.2014 
по 05.09.2014</t>
  </si>
  <si>
    <t xml:space="preserve">ООО "Независимая аудиторская фирма "Аудитинкон"
(Оренбургская область)</t>
  </si>
  <si>
    <t xml:space="preserve">Селиверстова Н.М.</t>
  </si>
  <si>
    <t xml:space="preserve">1025601018376/
10205002271</t>
  </si>
  <si>
    <t xml:space="preserve">с 08.09.2014
 по 12.09.2014</t>
  </si>
  <si>
    <t xml:space="preserve">ООО " Аудиторский и консультационный центр"                                     ( Республика Татарстан)</t>
  </si>
  <si>
    <t xml:space="preserve">Тазеев Р.Р.</t>
  </si>
  <si>
    <t xml:space="preserve">1081690000061/111202030325</t>
  </si>
  <si>
    <t xml:space="preserve">08.09.2014
по 16.09.2014</t>
  </si>
  <si>
    <t xml:space="preserve">Предписание об устранении нарушений, выявленных по результатам внешней проверки качества работы </t>
  </si>
  <si>
    <t xml:space="preserve">ООО "ФИНЭСКО" (Удмуртская Республика)</t>
  </si>
  <si>
    <t xml:space="preserve">Кононова Е.Л.</t>
  </si>
  <si>
    <t xml:space="preserve">1021801660033/ 11001000137</t>
  </si>
  <si>
    <t xml:space="preserve">20.10.2014
по 24.10.2014</t>
  </si>
  <si>
    <t xml:space="preserve">Предупреждение о недопустимости нарушения требований Федерального закона «Об аудиторской деятельности», федеральных стандартов аудиторской деятельности, правил независимости аудиторов и аудиторских организаций, кодекса профессиональной этики аудиторов</t>
  </si>
  <si>
    <t xml:space="preserve">ООО "Компас-Аудит" (Удмуртская Республика)</t>
  </si>
  <si>
    <t xml:space="preserve">Гурина С.А.</t>
  </si>
  <si>
    <t xml:space="preserve">1091840008655/11203062030</t>
  </si>
  <si>
    <t xml:space="preserve">Выявлены нарушения требований Федерального закона 
"Об аудиторской деятельности", федеральных стандартов аудиторской деятельности, кодекса этики аудиторов</t>
  </si>
  <si>
    <t xml:space="preserve">ЗАО " Аудиторская компания "РУФАУДИТ-ВОЛГА" (Ульяновская область) </t>
  </si>
  <si>
    <t xml:space="preserve">Беспалова Л.Е.</t>
  </si>
  <si>
    <t xml:space="preserve">1027301171413/ 10205006951</t>
  </si>
  <si>
    <t xml:space="preserve">10.11.2014
по 14.11.2014</t>
  </si>
  <si>
    <t xml:space="preserve">ООО "Аудит -Регион" (Ульяновская область)</t>
  </si>
  <si>
    <t xml:space="preserve">Тонких И.А.</t>
  </si>
  <si>
    <t xml:space="preserve">1027301171600/ 10303003675</t>
  </si>
  <si>
    <t xml:space="preserve">с 17.03.2014
по 21.03.2014</t>
  </si>
  <si>
    <t xml:space="preserve">ЗАО "Аудиторский Консультационный Центр"
(Свердловская область)</t>
  </si>
  <si>
    <t xml:space="preserve">Боровикова В.И.</t>
  </si>
  <si>
    <t xml:space="preserve">План ТУ Росфиннадзора в Свердловской области</t>
  </si>
  <si>
    <t xml:space="preserve">с 13.01.2014 
по 21.01.2014</t>
  </si>
  <si>
    <t xml:space="preserve">ЗАО "УНИВЕРСАЛ АУДИТ"
(Свердловская область)</t>
  </si>
  <si>
    <t xml:space="preserve">Сергиенко А.Н.</t>
  </si>
  <si>
    <t xml:space="preserve">с 13.01.2014 
по 27.01.2014</t>
  </si>
  <si>
    <t xml:space="preserve">Объект проверки был включен в  План ТУ Росфиннадзора  в Свердловской области по причине некорректных данных, содержащихся в статистической отчетности, формируемой аудиторской организацией</t>
  </si>
  <si>
    <t xml:space="preserve">ООО Аудиторская компания "АВУАР"
(Свердловская область)</t>
  </si>
  <si>
    <t xml:space="preserve">Миронов С.В.</t>
  </si>
  <si>
    <t xml:space="preserve">с 24.01.2014 
по 07.02.2014</t>
  </si>
  <si>
    <t xml:space="preserve"> По признакам непредставления сведений в рамках проведения внешней проверки составлен протокол об административном правонарушении по ст. 19.7 КоАП РФ. Судом вынесено Постановление о назначении административного наказания по ст. 19.7 КоАП РФ об административных правонарушениях в виде административного штрафа
 в размере 3 000 (три) тысячи рублей.</t>
  </si>
  <si>
    <t xml:space="preserve">ЗАО "Аудит-Сервис"
(Тюменская область) </t>
  </si>
  <si>
    <t xml:space="preserve">Полковникова Е.Г.</t>
  </si>
  <si>
    <t xml:space="preserve">1027200800307/
10402000154</t>
  </si>
  <si>
    <t xml:space="preserve">с 24.02.2014
 по 20.03.2014</t>
  </si>
  <si>
    <t xml:space="preserve">ООО "Аналитический центр "Аудит-Сервис"
(Тюменская область) </t>
  </si>
  <si>
    <t xml:space="preserve">Полковников С.П.</t>
  </si>
  <si>
    <t xml:space="preserve">1027200799669/
10402010640</t>
  </si>
  <si>
    <t xml:space="preserve">с 24.02.2014 
по 20.03.2014</t>
  </si>
  <si>
    <t xml:space="preserve">ООО "РАСТАМ-Аудит"
(Тюменская область) </t>
  </si>
  <si>
    <t xml:space="preserve">Растамханова Л.Н.</t>
  </si>
  <si>
    <t xml:space="preserve">1057200929477/
10601012406</t>
  </si>
  <si>
    <t xml:space="preserve">с 10.02.2014 
по 27.02.2014</t>
  </si>
  <si>
    <t xml:space="preserve">ЗАО "Уральское аудиторское агентство"
(Свердловская область)</t>
  </si>
  <si>
    <t xml:space="preserve">Бунькова С.Н.</t>
  </si>
  <si>
    <t xml:space="preserve">1026602967456/
10301003414</t>
  </si>
  <si>
    <t xml:space="preserve">с 13.03.2014
по 09.04.2014</t>
  </si>
  <si>
    <t xml:space="preserve">ООО "Региональный центр аудиторских услуг"
(Свердловская область)</t>
  </si>
  <si>
    <t xml:space="preserve">Хлебникова Г.В.</t>
  </si>
  <si>
    <t xml:space="preserve">1046604019109/
11203061984</t>
  </si>
  <si>
    <t xml:space="preserve">с 25.03.2014
 по 09.04.2014</t>
  </si>
  <si>
    <t xml:space="preserve">ЗАО «Тюменский аудит»
(Тюменская область)</t>
  </si>
  <si>
    <t xml:space="preserve">Алексеев Ю.А.</t>
  </si>
  <si>
    <t xml:space="preserve">1027200812561/ 10401004383</t>
  </si>
  <si>
    <t xml:space="preserve">с 14.04.2014 
по 30.04.2014</t>
  </si>
  <si>
    <t xml:space="preserve">ООО «АудитИнкам»
(Тюменская область)</t>
  </si>
  <si>
    <t xml:space="preserve">Абрамова Н.И.</t>
  </si>
  <si>
    <t xml:space="preserve">1097232002504/ 11206028788</t>
  </si>
  <si>
    <t xml:space="preserve">с 14.04.2014 
по 18.04.2014</t>
  </si>
  <si>
    <t xml:space="preserve">ООО "Аудиторский дом "Форте"
(Тюменская область)</t>
  </si>
  <si>
    <t xml:space="preserve">Лавонен Ю.С.</t>
  </si>
  <si>
    <t xml:space="preserve">1027200792915/
11005004305</t>
  </si>
  <si>
    <t xml:space="preserve">с 28.04.2014
по 27.05.2014</t>
  </si>
  <si>
    <t xml:space="preserve">ООО "ЭКОНС-АУДИТ"
(Свердловская область)</t>
  </si>
  <si>
    <t xml:space="preserve">Царев А.И.</t>
  </si>
  <si>
    <t xml:space="preserve">1026602338146/
10205010191</t>
  </si>
  <si>
    <t xml:space="preserve">с 15.05.2014
по 29.05.2014</t>
  </si>
  <si>
    <t xml:space="preserve">ООО Аудиторская Бухгалтерская Компания "Счетовод"
(Свердловская область)</t>
  </si>
  <si>
    <t xml:space="preserve">Мазеина Ю.Б.</t>
  </si>
  <si>
    <t xml:space="preserve">1069674069376/
11002003885</t>
  </si>
  <si>
    <t xml:space="preserve">с 12.05.2014
по 30.05.2014</t>
  </si>
  <si>
    <t xml:space="preserve"> По признакам непредставления сведений в рамках проведения внешней проверки
составлен протокол об административном правонарушении по ст. 19.7 КоАП РФ.
Материалы направлены в суд</t>
  </si>
  <si>
    <t xml:space="preserve">ООО "Аудит-Партнер-Тюмень"
(Тюменская область)</t>
  </si>
  <si>
    <t xml:space="preserve">Шелудякова Л.К.</t>
  </si>
  <si>
    <t xml:space="preserve">1027200776063/
10601011721</t>
  </si>
  <si>
    <t xml:space="preserve">с 02.06.2014
по 09.06.2014</t>
  </si>
  <si>
    <t xml:space="preserve">ООО "Тюменский аудиторский центр"
(Тюменская область)</t>
  </si>
  <si>
    <t xml:space="preserve">Войтенко Н.Б.</t>
  </si>
  <si>
    <t xml:space="preserve">1107232000160/
11205022667</t>
  </si>
  <si>
    <t xml:space="preserve">с 03.06.2014
по 10.06.2014</t>
  </si>
  <si>
    <t xml:space="preserve">ООО "Союз-Аудит"
(Тюменская область)</t>
  </si>
  <si>
    <t xml:space="preserve">Борток Т.П.</t>
  </si>
  <si>
    <t xml:space="preserve">1027200842360/
11205022667</t>
  </si>
  <si>
    <t xml:space="preserve">Аудиторская организация исключена из Плана ТУ Росфиннадзорав в Свердловской области  по основаниям, предусмотренным пунктом 7 Правил подготовки органами государственного контроля  (надзора) и органами муниципального контроля ежегодных планов проведения плановых проверок юридических лиц и индивидуальных предпринимателей, утвержденных постановлением Правительства Российской Федерации от 30.07.2010 № 489 </t>
  </si>
  <si>
    <t xml:space="preserve">ООО "ЭВИДЕНС-АУДИТ"
(Тюменская область)</t>
  </si>
  <si>
    <t xml:space="preserve">Роик Р.В.</t>
  </si>
  <si>
    <t xml:space="preserve">1027200840556/11206059581</t>
  </si>
  <si>
    <t xml:space="preserve">ООО "ЭВИДЕНС-АУДИТ" исключена
 из саморегулируемой организации аудиторов   Некоммерческое партнерство ''Аудиторская Ассоциация Содружество'' 01.08.2014 в соответствии с п. 1 ч. 15 ст. 18 Федерального закона "Об аудиторской деятельности"</t>
  </si>
  <si>
    <t xml:space="preserve">ООО Аудиторская фирма "Аудит-Контакт"
(Тюменская область)</t>
  </si>
  <si>
    <t xml:space="preserve">Алишева З.Т.</t>
  </si>
  <si>
    <t xml:space="preserve">1027200780144/11203086633</t>
  </si>
  <si>
    <t xml:space="preserve">с 13.08.2014
по 22.08.2014</t>
  </si>
  <si>
    <t xml:space="preserve">ООО "Аудит. Финансовый налоговый анализ"
(Челябинская область)</t>
  </si>
  <si>
    <t xml:space="preserve">Тасаковская Ю.Б.</t>
  </si>
  <si>
    <t xml:space="preserve">1027400776193/
10401003764</t>
  </si>
  <si>
    <t xml:space="preserve">ЗАО "Консалтинг-Аудит"
(Ханты-Мансийский Автономный округ)</t>
  </si>
  <si>
    <t xml:space="preserve">Роговая И.Н.</t>
  </si>
  <si>
    <t xml:space="preserve">1028601497066/
10306018631</t>
  </si>
  <si>
    <t xml:space="preserve">с 02.09.2014
 по 11.09.2014</t>
  </si>
  <si>
    <t xml:space="preserve">ООО Аудиторская фирма «ВнешЭкономАудит»
(Челябинская область)</t>
  </si>
  <si>
    <t xml:space="preserve">Киселева С.Г.</t>
  </si>
  <si>
    <t xml:space="preserve">1027402910622/ 10401001020</t>
  </si>
  <si>
    <t xml:space="preserve">с 08.09.2014 
по 01.10.2014</t>
  </si>
  <si>
    <t xml:space="preserve">ООО «Метаудит»
(Свердловская область)</t>
  </si>
  <si>
    <t xml:space="preserve">Теущаков И.Л.</t>
  </si>
  <si>
    <t xml:space="preserve">1026602329049/ 11201073096</t>
  </si>
  <si>
    <t xml:space="preserve">с 13.10.2014 
по 11.11.2014</t>
  </si>
  <si>
    <t xml:space="preserve">Чуйкина М.Л.</t>
  </si>
  <si>
    <t xml:space="preserve">1074501001695/10701012396</t>
  </si>
  <si>
    <t xml:space="preserve">с 13.11.2014 
по 21.11.2014</t>
  </si>
  <si>
    <t xml:space="preserve">ООО "Курганская дочерняя аудиторская фирма "Аудитинформ"                                                                          (Курганская область)</t>
  </si>
  <si>
    <t xml:space="preserve">Суханов С.П.</t>
  </si>
  <si>
    <t xml:space="preserve">1024500514180/10405002330</t>
  </si>
  <si>
    <t xml:space="preserve">с 17.11.2014 
по 11.12.2014</t>
  </si>
  <si>
    <t xml:space="preserve">ООО "Уральский экономический арбитраж -АУДИТ"</t>
  </si>
  <si>
    <t xml:space="preserve">Петренко И.В.</t>
  </si>
  <si>
    <t xml:space="preserve">1024500509110/102052000567</t>
  </si>
  <si>
    <t xml:space="preserve">Нарушений не выявлено в связи с выходом аудиторской организации из состава членов саморегулируемой организации аудиторов НП "Институт Профессиональных Аудиторов"</t>
  </si>
  <si>
    <t xml:space="preserve">Аудиторская организация ООО "Уральский экономический арбиртаж - АУДИТ" исключена из СРО НП "ИПАР" 19.02.2014 в соответствии с п.1 ч.15 ст.18 Федерального закона "Об аудиторской деятельности" </t>
  </si>
  <si>
    <t xml:space="preserve">ООО"ОргПром-Аудит"                                                       (Свердловская область)</t>
  </si>
  <si>
    <t xml:space="preserve">Шеметов В.Н.</t>
  </si>
  <si>
    <t xml:space="preserve">1026605409270/10201002074</t>
  </si>
  <si>
    <t xml:space="preserve">с 04.12.2014 
по 19.12.2014</t>
  </si>
  <si>
    <t xml:space="preserve">ООО "Аудиторская фирма "Бона Деа"
(Краснодарский край)                                                                                                                                                                                                                                                                                                                                                                                               </t>
  </si>
  <si>
    <t xml:space="preserve">Михальчук О.Н.</t>
  </si>
  <si>
    <t xml:space="preserve">1022301432450/
11002002794</t>
  </si>
  <si>
    <t xml:space="preserve">План МТУ Росфиннадзора в Краснодарском крае</t>
  </si>
  <si>
    <t xml:space="preserve">с 16.01.2014 
по 31.01.2014</t>
  </si>
  <si>
    <t xml:space="preserve">ООО "БСК аудит"
(Краснодарский край)  </t>
  </si>
  <si>
    <t xml:space="preserve">Бурцев А.Ф.</t>
  </si>
  <si>
    <t xml:space="preserve">1092310005369/
11002002816</t>
  </si>
  <si>
    <t xml:space="preserve">с 03.02.2014 
по 19.02.2014</t>
  </si>
  <si>
    <t xml:space="preserve">ООО "Ваш Актив"
(Краснодарский край)  </t>
  </si>
  <si>
    <t xml:space="preserve">Коршиков В.С.</t>
  </si>
  <si>
    <t xml:space="preserve">1102310007128/
11105002517</t>
  </si>
  <si>
    <t xml:space="preserve">с 17.02.2014 
по 05.03.2014</t>
  </si>
  <si>
    <t xml:space="preserve">Аудиторская организация 
ООО "Ваш Актив" исключена из состава членов Некоммерческое партнерство "Российская коллегия аудиторов" 25.02.2014  в соответствии с п. 2 ч. 15 
ст. 18 Федерального закона "Об аудиторской деятельности"</t>
  </si>
  <si>
    <t xml:space="preserve">ООО "ВЕДИ-АУДИТ"
(Краснодарский край)                                                                                                                                                                                                                                                                                                                                                                                                                               </t>
  </si>
  <si>
    <t xml:space="preserve">Ситникова М.А.</t>
  </si>
  <si>
    <t xml:space="preserve">1102365000154/ 11003009433</t>
  </si>
  <si>
    <t xml:space="preserve">с 17.03.2014 
по 19.03.2014</t>
  </si>
  <si>
    <t xml:space="preserve">Объект проверки был включен в  План МТУ Росфиннадзора в Краснодарском крае по причине некорректных данных, содержащихся в статистической отчетности, формируемой аудиторской организацией</t>
  </si>
  <si>
    <t xml:space="preserve">ООО "Централизованная Бухгалтерия"
(Краснодарский край)   </t>
  </si>
  <si>
    <t xml:space="preserve">Трипкош Н.А.</t>
  </si>
  <si>
    <t xml:space="preserve">1092308009100/ 11206075781</t>
  </si>
  <si>
    <t xml:space="preserve">с 01.04.2014
по 25.04.2014</t>
  </si>
  <si>
    <t xml:space="preserve">Предписание о приостановлении членства 
ООО "Централизованная Бухгалтерия"
 в саморегулируемой организации аудиторов Некоммерческое партнерство "Аудиторская Ассоциация Содружество" на срок 60 календарных дней</t>
  </si>
  <si>
    <t xml:space="preserve">Членство ООО "Централизованная Бухгалтерия" в  саморегулируемой организации аудиторов "Аудиторская Ассоциация Содружество" приостановлено с  11.07.2014</t>
  </si>
  <si>
    <t xml:space="preserve">ЗАО "Траст-Аудит"
(Краснодарский край)   </t>
  </si>
  <si>
    <t xml:space="preserve">Стельмашенко О.В.</t>
  </si>
  <si>
    <t xml:space="preserve">1022301604808/ 10205009234</t>
  </si>
  <si>
    <t xml:space="preserve">с 14.04.2014
по 08.05.2014</t>
  </si>
  <si>
    <t xml:space="preserve">ЗАО "Инком-Аудит"
(Краснодарский край) </t>
  </si>
  <si>
    <t xml:space="preserve">Маликова Н.П.</t>
  </si>
  <si>
    <t xml:space="preserve">1022302390175/
11206027473</t>
  </si>
  <si>
    <t xml:space="preserve">с 14.05.2014 
по 05.06.2014</t>
  </si>
  <si>
    <t xml:space="preserve">ООО АКЦ "Консалтинг"
(Краснодарский край)</t>
  </si>
  <si>
    <t xml:space="preserve">Шишова Л.Х.</t>
  </si>
  <si>
    <t xml:space="preserve">1042305694507/ 10401004721</t>
  </si>
  <si>
    <t xml:space="preserve">с 02.06.2014 
по 27.06.2014</t>
  </si>
  <si>
    <t xml:space="preserve">ООО "Аудит БЕЗ границ"
(Краснодарский край)</t>
  </si>
  <si>
    <t xml:space="preserve">Гуцалова Т.А.</t>
  </si>
  <si>
    <t xml:space="preserve">1022301424265/ 11206028777</t>
  </si>
  <si>
    <t xml:space="preserve">с 17.06.2014 по 10.07.2014</t>
  </si>
  <si>
    <t xml:space="preserve">ЗАО "Статус-Аудит"
(Краснодарский край)</t>
  </si>
  <si>
    <t xml:space="preserve">Ёлкин К.И.</t>
  </si>
  <si>
    <t xml:space="preserve">1022300639800/ 10202014686</t>
  </si>
  <si>
    <t xml:space="preserve">с 16.07.2014 
по 08.08.2014</t>
  </si>
  <si>
    <t xml:space="preserve">ООО "АГ "Ваш СоветникЪ"
(Краснодарский край)</t>
  </si>
  <si>
    <t xml:space="preserve">Гладкий Ф.В.</t>
  </si>
  <si>
    <t xml:space="preserve">1112310003992/ 11101050292</t>
  </si>
  <si>
    <t xml:space="preserve">с 01.08.2014 
по 22.08.2014</t>
  </si>
  <si>
    <t xml:space="preserve">ООО "Аудиторско-консалтинговый центр"
(Краснодарский край)</t>
  </si>
  <si>
    <t xml:space="preserve">Заремук М.Н.</t>
  </si>
  <si>
    <t xml:space="preserve">1022301195839/ 10202022314</t>
  </si>
  <si>
    <t xml:space="preserve">с 01.09.2014 по 24.09.2014</t>
  </si>
  <si>
    <t xml:space="preserve">ООО "Аудиторская фирма "Паритет"
(Краснодарский край)</t>
  </si>
  <si>
    <t xml:space="preserve">Карпенко Т.Ф.</t>
  </si>
  <si>
    <t xml:space="preserve">1022302932850/ 10905005755</t>
  </si>
  <si>
    <t xml:space="preserve">с 01.10.2014 по 23.10.2014</t>
  </si>
  <si>
    <t xml:space="preserve">ООО "БИЗНЕС ТЕХНОЛОГИИ"
(Краснодарский край)</t>
  </si>
  <si>
    <t xml:space="preserve">Ульянова Ж.Е.</t>
  </si>
  <si>
    <t xml:space="preserve">1042311680883/ 112060739446</t>
  </si>
  <si>
    <t xml:space="preserve">с 09.10.2014 по 31.10.2014</t>
  </si>
  <si>
    <t xml:space="preserve">ООО "Гарант-Аудит-А"                                                          (Республика Адыгея)</t>
  </si>
  <si>
    <t xml:space="preserve">Щербаков А.В.</t>
  </si>
  <si>
    <t xml:space="preserve">1110105002820/11101068898</t>
  </si>
  <si>
    <t xml:space="preserve">с 05.11.2014 по 26.11.2014</t>
  </si>
  <si>
    <t xml:space="preserve">ООО АФ "Берегиня"                                                  (Краснодарский край)</t>
  </si>
  <si>
    <t xml:space="preserve">Волченко С.И.</t>
  </si>
  <si>
    <t xml:space="preserve">1032304928886/10305002913</t>
  </si>
  <si>
    <t xml:space="preserve">с 01.12.2014 по 23.12.2014</t>
  </si>
  <si>
    <t xml:space="preserve">Общество с ограниченной ответственностью "Аудиторская фирма "Аудит-Инфо"
(Ростовская область)</t>
  </si>
  <si>
    <t xml:space="preserve">Порфилкина Е. А.</t>
  </si>
  <si>
    <t xml:space="preserve">1026103279916/  11001000238</t>
  </si>
  <si>
    <t xml:space="preserve">План ТУ Росфиннадзора в Ростовской области </t>
  </si>
  <si>
    <t xml:space="preserve">с 21.01.2013 
по 25.01.2013</t>
  </si>
  <si>
    <t xml:space="preserve">ООО "Ростов-Аудит"
(Ростовская область)</t>
  </si>
  <si>
    <t xml:space="preserve">Данилевич Т.И.</t>
  </si>
  <si>
    <t xml:space="preserve">10401004732/ 1026103160940</t>
  </si>
  <si>
    <t xml:space="preserve">с 20.02.2014
по 26.02.2014</t>
  </si>
  <si>
    <t xml:space="preserve">ООО Аудиторско-консалтинговая фирма "Центр-Аудит"
(Ростовская область)</t>
  </si>
  <si>
    <t xml:space="preserve">Кульгавая О.А.</t>
  </si>
  <si>
    <t xml:space="preserve">1066111015508/  11006026986</t>
  </si>
  <si>
    <t xml:space="preserve">с 11.03.2014
по 14.03.2014</t>
  </si>
  <si>
    <t xml:space="preserve">ООО "Агроаудит"
(Республика Калмыкия)
 </t>
  </si>
  <si>
    <t xml:space="preserve">Нурова Н.А.</t>
  </si>
  <si>
    <t xml:space="preserve">1090816002298/  11306018507</t>
  </si>
  <si>
    <t xml:space="preserve">с 14.04.2014
по 17.04.2014   </t>
  </si>
  <si>
    <t xml:space="preserve">ООО "Аудит-Эксперт 2"
(Республика Калмыкия)
</t>
  </si>
  <si>
    <t xml:space="preserve">Сян-Бельгина К.С.</t>
  </si>
  <si>
    <t xml:space="preserve">1100816002341/  11001028500</t>
  </si>
  <si>
    <t xml:space="preserve">апрель</t>
  </si>
  <si>
    <t xml:space="preserve">Аудиторская организация исключена из Плана ТУ Росфиннадзора в
Ростовской области по основаниям, предусмотренным пунктом 7 Правил подготовки органами государственного контроля  (надзора) и органами муниципального контроля ежегодных планов проведения плановых проверок юридических лиц и индивидуальных предпринимателей, утвержденных постановлением Правительства Российской Федерации от 30.07.2010 
№ 489 </t>
  </si>
  <si>
    <t xml:space="preserve">ООО "Профиль"
(Ростовская область)</t>
  </si>
  <si>
    <t xml:space="preserve">Гаврилова И. Д.</t>
  </si>
  <si>
    <t xml:space="preserve">1026101583199/       10206007391</t>
  </si>
  <si>
    <t xml:space="preserve">ООО "АФ"АБП"
(Волгоградская область)</t>
  </si>
  <si>
    <t xml:space="preserve">Татаренко Г.В</t>
  </si>
  <si>
    <t xml:space="preserve">1093459006629/         11006002394    </t>
  </si>
  <si>
    <t xml:space="preserve">с 24.06.2014 
по 30.06.2014</t>
  </si>
  <si>
    <t xml:space="preserve">ООО АФ "АКТИВ"
(Волгоградская область)</t>
  </si>
  <si>
    <t xml:space="preserve">Попова Т.И.</t>
  </si>
  <si>
    <t xml:space="preserve">1033400954840/     11006007118</t>
  </si>
  <si>
    <t xml:space="preserve">с 01.07.2014
по 04.07.2014</t>
  </si>
  <si>
    <t xml:space="preserve">ООО "Нико-Аудит"
(Волгоградская область)</t>
  </si>
  <si>
    <t xml:space="preserve">Черноклинова Л.И.</t>
  </si>
  <si>
    <t xml:space="preserve">1023405561244/ 10206007007</t>
  </si>
  <si>
    <t xml:space="preserve">с 07.07.2014
по 11.07.2014</t>
  </si>
  <si>
    <t xml:space="preserve">ООО"СвириТа"
(Волгоградская область)</t>
  </si>
  <si>
    <t xml:space="preserve">Свиридова Т.В.</t>
  </si>
  <si>
    <t xml:space="preserve">1043400324901/ 10806007667</t>
  </si>
  <si>
    <t xml:space="preserve">с 04.08.2014
по 08.08.2014</t>
  </si>
  <si>
    <t xml:space="preserve">ООО "Волга-Аудит"
(Волгоградская область)</t>
  </si>
  <si>
    <t xml:space="preserve">Томарева Р.В.</t>
  </si>
  <si>
    <t xml:space="preserve">1023405164716/                     11206064801   </t>
  </si>
  <si>
    <t xml:space="preserve">с 11.08.2014 по 15.08.2014</t>
  </si>
  <si>
    <t xml:space="preserve">ЗАО "АФ "Информ-Аудит"
(Астраханская область)</t>
  </si>
  <si>
    <t xml:space="preserve">Макарова А.Н.</t>
  </si>
  <si>
    <t xml:space="preserve">1023000826661/   11206028711</t>
  </si>
  <si>
    <t xml:space="preserve">с 18.09.2014 по 24.09.2014</t>
  </si>
  <si>
    <t xml:space="preserve">ООО "АФ "Финансовая Инициатива"
(Астраханская область)</t>
  </si>
  <si>
    <t xml:space="preserve">Андросова Т.И.</t>
  </si>
  <si>
    <t xml:space="preserve">1023000857417/ 11206028823</t>
  </si>
  <si>
    <t xml:space="preserve">с 25.09.2014 по 30.09.2014</t>
  </si>
  <si>
    <t xml:space="preserve">ООО "Аудит"
(Ростовская область)</t>
  </si>
  <si>
    <t xml:space="preserve">Елецкая О.В.</t>
  </si>
  <si>
    <t xml:space="preserve">1026101450572/  10406007527</t>
  </si>
  <si>
    <t xml:space="preserve">с 13.10.2014 по 15.10.2014</t>
  </si>
  <si>
    <t xml:space="preserve">ЗАО "Аудит-Эксперт"                                                    (Волгоградская область)</t>
  </si>
  <si>
    <t xml:space="preserve">Федоров А.В.</t>
  </si>
  <si>
    <t xml:space="preserve">1023403458210/11206017360</t>
  </si>
  <si>
    <t xml:space="preserve">с 17.11.2014 по 21.11.2014</t>
  </si>
  <si>
    <t xml:space="preserve">ООО АКФ "КРОМЛЛ-АУДИТ"                                                                               (Ростовская область)</t>
  </si>
  <si>
    <t xml:space="preserve">Лацевич С.И.</t>
  </si>
  <si>
    <t xml:space="preserve">1026101643413/11206017360</t>
  </si>
  <si>
    <t xml:space="preserve">ООО «БизнесАудит»
(Ставропольский край) </t>
  </si>
  <si>
    <t xml:space="preserve">Богданова Л.В. </t>
  </si>
  <si>
    <t xml:space="preserve">1052604279617/
11205023760</t>
  </si>
  <si>
    <t xml:space="preserve">План ТУ Росфиннадзора в Ставропольском крае</t>
  </si>
  <si>
    <t xml:space="preserve">с 20.01.2014
по 14.02.2014 </t>
  </si>
  <si>
    <t xml:space="preserve">ООО Аудиторская фирма «Фактор»
(Ставропольский край) </t>
  </si>
  <si>
    <t xml:space="preserve">Васильева Т.П.</t>
  </si>
  <si>
    <t xml:space="preserve">1092635010445/
10905009513</t>
  </si>
  <si>
    <t xml:space="preserve">с 03.02.2014
по 18.02.2014 </t>
  </si>
  <si>
    <t xml:space="preserve">ЗАО "Аудиторская палата"
(Ставропольский край) </t>
  </si>
  <si>
    <t xml:space="preserve">Кандиев С.Ю.</t>
  </si>
  <si>
    <t xml:space="preserve">1022601971688/
10306015277</t>
  </si>
  <si>
    <t xml:space="preserve">с 17.02.2014
 по 14.03.2014</t>
  </si>
  <si>
    <t xml:space="preserve">ООО "Аудиторская фирма Абсолют"
(Республика Северная Осетия - Алания)</t>
  </si>
  <si>
    <t xml:space="preserve">Надгириева В.Н.</t>
  </si>
  <si>
    <t xml:space="preserve">1021500580705/ 11206041772</t>
  </si>
  <si>
    <t xml:space="preserve">с 12.03.2014
 по 03.04. 2014</t>
  </si>
  <si>
    <t xml:space="preserve">ООО "Владаудит"
(Республика Северная Осетия - Алания)</t>
  </si>
  <si>
    <t xml:space="preserve">Голосной А.Н.</t>
  </si>
  <si>
    <t xml:space="preserve">1021500576239/ 11102031292</t>
  </si>
  <si>
    <t xml:space="preserve">с 25.03.2014
по 21.04.2014</t>
  </si>
  <si>
    <t xml:space="preserve">Предписание об исключении ООО "Владаудит" из членов саморегулируемой организации аудиторов Некоммерческое партнерство "Институт профессиональных аудиторов"</t>
  </si>
  <si>
    <t xml:space="preserve"> По признакам уклонения от проведения проверки составлен протокол об административном правонарушении по  
ч. 2 ст.19.4.1 КоАП РФ.
Материалы по делу направлены в суд.
 Аудиторская организация ООО "Владаудит" исключена из членов саморегулируемой организации аудиторов Некоммерческое партнерство "Институт Профессиональных Аудиторов" 
(протокол № 262 от 08.07.2014)</t>
  </si>
  <si>
    <t xml:space="preserve">ООО «АКФ «Терза»
(Чеченская Республика)</t>
  </si>
  <si>
    <t xml:space="preserve">Истамулов Г.Б.</t>
  </si>
  <si>
    <t xml:space="preserve">1102031001698/ 11006014061</t>
  </si>
  <si>
    <t xml:space="preserve">с 13.05.2014 по 27.05.2014</t>
  </si>
  <si>
    <t xml:space="preserve">ООО АК «ЮЭКО-АУДИТ»
(Ставропольский край) 
</t>
  </si>
  <si>
    <t xml:space="preserve">Мурасев Г.А.</t>
  </si>
  <si>
    <t xml:space="preserve">1022603423820/ 10205010652</t>
  </si>
  <si>
    <t xml:space="preserve">с 03.06.2014 по 23.06.2014</t>
  </si>
  <si>
    <t xml:space="preserve">ООО "РБНА аудит и консалтинг"
(Ставропольский край) </t>
  </si>
  <si>
    <t xml:space="preserve">Зайчиков М.А.</t>
  </si>
  <si>
    <t xml:space="preserve">1102632000052/
11005007038</t>
  </si>
  <si>
    <t xml:space="preserve">с 23.06.2014 по 04.07.2014</t>
  </si>
  <si>
    <t xml:space="preserve">ООО фирма "Аудит-2с"</t>
  </si>
  <si>
    <t xml:space="preserve">Салихов С.Р.</t>
  </si>
  <si>
    <t xml:space="preserve">1020502459482/11206055384</t>
  </si>
  <si>
    <t xml:space="preserve">с 05.08.2014 
по 22.08.2014</t>
  </si>
  <si>
    <t xml:space="preserve">ООО АК "Профаудит"</t>
  </si>
  <si>
    <t xml:space="preserve">Гаджиев Ш.Г.</t>
  </si>
  <si>
    <t xml:space="preserve">1020502632677/11206003926</t>
  </si>
  <si>
    <t xml:space="preserve">ЗАО «Эльбрус – Аудит - Эксперт»</t>
  </si>
  <si>
    <t xml:space="preserve">Чупова Н.Н.</t>
  </si>
  <si>
    <t xml:space="preserve">1020700744162/11206023570</t>
  </si>
  <si>
    <t xml:space="preserve">ЗАО «Эльбрус – Аудит - Эксперт» исключена из состава членов Некоммерческое партнерство "Аудиторская Ассоциация Содружество" 28.08.2014  в соответствии с п. 1 ч. 15 
ст. 18 Федерального закона "Об аудиторской деятельности"</t>
  </si>
  <si>
    <t xml:space="preserve">ООО "Капитал-Аудит"
(Алтайский край)</t>
  </si>
  <si>
    <t xml:space="preserve">Шипулина К.Б.</t>
  </si>
  <si>
    <t xml:space="preserve">1072225004983/
11106003600</t>
  </si>
  <si>
    <t xml:space="preserve">План ТУ Росфиннадзора в Новосибирской области</t>
  </si>
  <si>
    <t xml:space="preserve">с 21.01.2014
 по 30.01.2014</t>
  </si>
  <si>
    <t xml:space="preserve">ООО "Аудит-Консалтинг"
(Новосибирская область)</t>
  </si>
  <si>
    <t xml:space="preserve">Кулик И.В.</t>
  </si>
  <si>
    <t xml:space="preserve">Аудиторская организация исключена из Плана ТУ Росфиннадзора в
 г. Новосибирской области по основаниям, предусмотренным пунктом 7 Правил подготовки органами государственного контроля  (надзора) и органами муниципального контроля ежегодных планов проведения плановых проверок юридических лиц и индивидуальных предпринимателей, утвержденных постановлением Правительства Российской Федерации
 от 30.07.2010 № 489 </t>
  </si>
  <si>
    <t xml:space="preserve">ООО "Практик-Аудит"
(Алтайский край)</t>
  </si>
  <si>
    <t xml:space="preserve">Бабина Л.В.</t>
  </si>
  <si>
    <t xml:space="preserve">1022200769799/
11006014318</t>
  </si>
  <si>
    <t xml:space="preserve">с 17.02.2014 
по 27.02.2014</t>
  </si>
  <si>
    <t xml:space="preserve">ООО "Аудит-Престиж"
(Кемеровская область)</t>
  </si>
  <si>
    <t xml:space="preserve">Макаренко Т.В.</t>
  </si>
  <si>
    <t xml:space="preserve">1064205099804/
1070102385</t>
  </si>
  <si>
    <t xml:space="preserve">с 05.02.2014 
по 14.02.2014</t>
  </si>
  <si>
    <t xml:space="preserve">ООО "НПК-Аудит"
(Томская область)</t>
  </si>
  <si>
    <t xml:space="preserve">Неудахина Е.Л.</t>
  </si>
  <si>
    <t xml:space="preserve">1037000101577/
10201006495</t>
  </si>
  <si>
    <t xml:space="preserve">с 12.02.2014 
по 25.02.2014</t>
  </si>
  <si>
    <t xml:space="preserve">ООО "Проф-аудит"
 (Кемеровская область)</t>
  </si>
  <si>
    <t xml:space="preserve">Буза Л.В.</t>
  </si>
  <si>
    <t xml:space="preserve">1024200716704/
10402016040</t>
  </si>
  <si>
    <t xml:space="preserve">с 11.03.2014
по 21.03.2014
</t>
  </si>
  <si>
    <t xml:space="preserve">ООО АКГ "Содействие"
(Новосибирская область)</t>
  </si>
  <si>
    <t xml:space="preserve">Дроздецкая Ю.В.</t>
  </si>
  <si>
    <t xml:space="preserve">1105406006970/
11003004832</t>
  </si>
  <si>
    <t xml:space="preserve">с 05.03.2014
по 19.03.2014
</t>
  </si>
  <si>
    <t xml:space="preserve">ООО «Грейн-Аудит» (Алтайский край)</t>
  </si>
  <si>
    <t xml:space="preserve">Лобас Л.П.</t>
  </si>
  <si>
    <t xml:space="preserve">1022201767268/ 11001007438</t>
  </si>
  <si>
    <t xml:space="preserve">с 17.03.2014
по 26.03.2014</t>
  </si>
  <si>
    <t xml:space="preserve">ООО «Алтайский Дом Аудита»
(Алтайский край)</t>
  </si>
  <si>
    <t xml:space="preserve">Филипьева Е.А.</t>
  </si>
  <si>
    <t xml:space="preserve">1022201514895/
11001007552</t>
  </si>
  <si>
    <t xml:space="preserve">с 02.04.2014
по 10.04.2014</t>
  </si>
  <si>
    <t xml:space="preserve">ЗАО «Центр Финансовой экспертизы»
(Иркутская область)</t>
  </si>
  <si>
    <t xml:space="preserve">Цукерман Л.Н.</t>
  </si>
  <si>
    <t xml:space="preserve">1023801541598/
10905009996</t>
  </si>
  <si>
    <t xml:space="preserve">с 02.04.2014
по 16.04.2014</t>
  </si>
  <si>
    <t xml:space="preserve">ООО «Аудит-Информ» 
(Забайкальский край)</t>
  </si>
  <si>
    <t xml:space="preserve">Куклина Л. А.</t>
  </si>
  <si>
    <t xml:space="preserve">1027501163260/ 11005004766</t>
  </si>
  <si>
    <t xml:space="preserve">с 14.04.2014 
по 23.04.2014</t>
  </si>
  <si>
    <t xml:space="preserve">ООО Аудиторская фирма "АНПЭК" (Новосибирская область)</t>
  </si>
  <si>
    <t xml:space="preserve">Мартынюк Т.А.</t>
  </si>
  <si>
    <t xml:space="preserve">1025400513313/
10402000648</t>
  </si>
  <si>
    <t xml:space="preserve">с 05.05.2014 
по 16.05.2014</t>
  </si>
  <si>
    <t xml:space="preserve">ООО «Востсибаудит+»
(Иркутская область)
</t>
  </si>
  <si>
    <t xml:space="preserve">Князькова Н.П.</t>
  </si>
  <si>
    <t xml:space="preserve">1023801018977/ 11206047025</t>
  </si>
  <si>
    <t xml:space="preserve">с 13.05.2014 
по 21.05.2014</t>
  </si>
  <si>
    <t xml:space="preserve">ООО "Аудит-Оптим-К" 
(Кемеровская область)</t>
  </si>
  <si>
    <t xml:space="preserve">Куприянова Т.Б.</t>
  </si>
  <si>
    <t xml:space="preserve">1024200696376/
10201001332</t>
  </si>
  <si>
    <t xml:space="preserve">с 19.05.2014
по 28.05.2014</t>
  </si>
  <si>
    <t xml:space="preserve">ООО "Интеллект-Сервис" 
(Иркутская область)</t>
  </si>
  <si>
    <t xml:space="preserve">Антонова С.Г.</t>
  </si>
  <si>
    <t xml:space="preserve">1023801005425/
10803001858</t>
  </si>
  <si>
    <t xml:space="preserve">с 02.06.2014 
по 11.06.2014</t>
  </si>
  <si>
    <t xml:space="preserve">ООО "Аудитсистема" 
(Алтайский край)</t>
  </si>
  <si>
    <t xml:space="preserve">Алешина Н.Н.</t>
  </si>
  <si>
    <t xml:space="preserve">1022201514554/ 11001007530</t>
  </si>
  <si>
    <t xml:space="preserve">с 02.06.2014
 по 11.06.2014</t>
  </si>
  <si>
    <t xml:space="preserve">ООО "Аудиторская фирма "Доверие" 
(Читинская область)</t>
  </si>
  <si>
    <t xml:space="preserve">Радыгина И.В.</t>
  </si>
  <si>
    <t xml:space="preserve">1027501162237/ 10305003778</t>
  </si>
  <si>
    <t xml:space="preserve">с 16.06.2014 
по 25.06.2014</t>
  </si>
  <si>
    <t xml:space="preserve">ООО "Аудиторская фирма "Cибирский аудит" (Республика Хакасия)</t>
  </si>
  <si>
    <t xml:space="preserve">Дарбека Е.М.</t>
  </si>
  <si>
    <t xml:space="preserve">1021900521312/ 10201050696</t>
  </si>
  <si>
    <t xml:space="preserve">ЗАО «Иркутскаудит» (Иркутская область)</t>
  </si>
  <si>
    <t xml:space="preserve">Шивкова Н.Л.</t>
  </si>
  <si>
    <t xml:space="preserve">1023801017712/ 10905004258</t>
  </si>
  <si>
    <t xml:space="preserve">с 22.07.2014 по 31.07.2014</t>
  </si>
  <si>
    <t xml:space="preserve">ЗАО «Экспертиза Консультации Аудит»
(Новосибирская область)
</t>
  </si>
  <si>
    <t xml:space="preserve">Бахов В.Г.</t>
  </si>
  <si>
    <t xml:space="preserve">1025403194585/ 10203003551</t>
  </si>
  <si>
    <t xml:space="preserve">с 06.08.2014 
по 22.08.2014</t>
  </si>
  <si>
    <t xml:space="preserve">ООО аудиторская фирма "Эконом-Аудит"
(Иркутская область)</t>
  </si>
  <si>
    <t xml:space="preserve">Печенникова Г.Г.</t>
  </si>
  <si>
    <t xml:space="preserve">1023801004600/11205028427</t>
  </si>
  <si>
    <t xml:space="preserve">с 18.08.2014 
по 27.08.2014</t>
  </si>
  <si>
    <t xml:space="preserve">ООО
«Аудит-ОН»
(Новосибирская область)
</t>
  </si>
  <si>
    <t xml:space="preserve">Андрианова Г.Х.</t>
  </si>
  <si>
    <t xml:space="preserve">1105476061107/11006026413</t>
  </si>
  <si>
    <t xml:space="preserve">с 02.09.2014 по 11.09.2014</t>
  </si>
  <si>
    <t xml:space="preserve">ООО "Бюро Консалтинг" (Иркутская область)</t>
  </si>
  <si>
    <t xml:space="preserve">Иванова О. А.</t>
  </si>
  <si>
    <t xml:space="preserve">1023801546042/11205032681</t>
  </si>
  <si>
    <t xml:space="preserve">с 16.09.2014 по 26.09.2014</t>
  </si>
  <si>
    <t xml:space="preserve">ООО "Гарантия-Аудит" (Республика Хакасия)</t>
  </si>
  <si>
    <t xml:space="preserve">Инкижекова Е.Г.</t>
  </si>
  <si>
    <t xml:space="preserve">1021900518078/ 10201003503</t>
  </si>
  <si>
    <t xml:space="preserve">c 22.09.2014 по 02.10.2014  </t>
  </si>
  <si>
    <t xml:space="preserve">ООО Аудиторская служба "Нобл Компани"             (Новосибирская область)</t>
  </si>
  <si>
    <t xml:space="preserve">Метельская С.В.</t>
  </si>
  <si>
    <t xml:space="preserve">1105473004834/10203002741</t>
  </si>
  <si>
    <t xml:space="preserve">с 02.10.2014  по           15.10.2014</t>
  </si>
  <si>
    <t xml:space="preserve">ООО "Турбо-Аудит" (Забайкальский край)</t>
  </si>
  <si>
    <t xml:space="preserve">Ковалёва П. У.</t>
  </si>
  <si>
    <t xml:space="preserve">1027501147299/ 10905009311</t>
  </si>
  <si>
    <t xml:space="preserve">с 20.10.2014  по           29.10.2014</t>
  </si>
  <si>
    <t xml:space="preserve">ООО «ПрофиАудит»
(Республика Бурятия)</t>
  </si>
  <si>
    <t xml:space="preserve">Хубракова Г.В.</t>
  </si>
  <si>
    <t xml:space="preserve">1070326001349/
10703003793</t>
  </si>
  <si>
    <t xml:space="preserve">7 рабочих дней</t>
  </si>
  <si>
    <t xml:space="preserve">с 21.01.2014 по 29.01.2014</t>
  </si>
  <si>
    <t xml:space="preserve">ЗАО "Восток-Аудит"
(Хабаровский край)</t>
  </si>
  <si>
    <t xml:space="preserve">Тюрин С.В.</t>
  </si>
  <si>
    <t xml:space="preserve">1022700918525/
10305002878</t>
  </si>
  <si>
    <t xml:space="preserve">План МТУ  Росфиннадзора в Хабаровском крае</t>
  </si>
  <si>
    <t xml:space="preserve">с 05.02.2014 
по 13.02.2014</t>
  </si>
  <si>
    <t xml:space="preserve">ООО Консультационо-аудиторская фирма "Эконаудит"
(Хабаровский край)</t>
  </si>
  <si>
    <t xml:space="preserve">Пономарева Н.А.</t>
  </si>
  <si>
    <t xml:space="preserve">Аудиторская организация исключена из Плана МТУ Росфиннадзора в Хабаровском крае по основаниям, предусмотренным пунктом 7 Правил подготовки органами государственного контроля  (надзора) и органами муниципального контроля ежегодных планов проведения плановых проверок юридических лиц и индивидуальных предпринимателей, утвержденных постановлением Правительства Российской Федерации  от 30.07.2010 № 489 </t>
  </si>
  <si>
    <t xml:space="preserve">ООО "Возрождение-Аудит"
(Хабаровский край)
</t>
  </si>
  <si>
    <t xml:space="preserve">Сосновская Л.Н.</t>
  </si>
  <si>
    <t xml:space="preserve">1122700928700/10203003167</t>
  </si>
  <si>
    <t xml:space="preserve">с 12.03.2014 
по 20.03.2014</t>
  </si>
  <si>
    <t xml:space="preserve">ООО "Аудиторская фирма "Бизнес-Интеллект"
(Амурская область)</t>
  </si>
  <si>
    <t xml:space="preserve">Лосева И. И.</t>
  </si>
  <si>
    <t xml:space="preserve">1022800507366 /10203003358</t>
  </si>
  <si>
    <t xml:space="preserve">с 02.04.2014 
по 08.04.2014</t>
  </si>
  <si>
    <t xml:space="preserve">ООО "БИРАУДИТ"
(Еврейская автономная область)</t>
  </si>
  <si>
    <t xml:space="preserve">Безрукова Е.Г.</t>
  </si>
  <si>
    <t xml:space="preserve">ООО "ЭкоАудит"
(Республика Саха (Якутия))</t>
  </si>
  <si>
    <t xml:space="preserve">Салтанова Е.Ю.</t>
  </si>
  <si>
    <t xml:space="preserve">ООО "Прим-Аудит"
(Республика Саха (Якутия))</t>
  </si>
  <si>
    <t xml:space="preserve">Санникова Л.И.</t>
  </si>
  <si>
    <t xml:space="preserve">1081435002505 /10803004233</t>
  </si>
  <si>
    <t xml:space="preserve">с 12.05.2014 
по 19.05.2014</t>
  </si>
  <si>
    <t xml:space="preserve">ООО "АУДИТ-ХЕЛП"
(Республика Саха (Якутия))</t>
  </si>
  <si>
    <t xml:space="preserve">Мельникова Л.И.</t>
  </si>
  <si>
    <t xml:space="preserve">1021401059130/
10201002928</t>
  </si>
  <si>
    <t xml:space="preserve">с 20.05.2014
 по 26.05.2014</t>
  </si>
  <si>
    <t xml:space="preserve">ООО АКФ "Аудит-Проф-Груп"
(Республика Саха (Якутия))</t>
  </si>
  <si>
    <t xml:space="preserve">Черноградский С.К.</t>
  </si>
  <si>
    <t xml:space="preserve">1061435038312/
10601008378</t>
  </si>
  <si>
    <t xml:space="preserve">с 20.05.2014 
по 26.05.2014</t>
  </si>
  <si>
    <t xml:space="preserve">ООО "Аудитор"
(Магаданская область)</t>
  </si>
  <si>
    <t xml:space="preserve">Ковальчук Г.Е.</t>
  </si>
  <si>
    <t xml:space="preserve">1024900961250/  10205002416 </t>
  </si>
  <si>
    <t xml:space="preserve">с 17.06.2014 
по 23.06.2014</t>
  </si>
  <si>
    <t xml:space="preserve">По признакам уклонения от проведения проверки и непредставления сведений составлены протоколы об административных правонарушениях по  статьям 19.4.1 и 19.7 КоАП РФ.
Материалы направлены в суд.</t>
  </si>
  <si>
    <t xml:space="preserve">ООО "ИВ-АУДИТ"
(Магаданская область)</t>
  </si>
  <si>
    <t xml:space="preserve">Иванова Е.А.</t>
  </si>
  <si>
    <t xml:space="preserve">1024900950524/ 10206011878</t>
  </si>
  <si>
    <t xml:space="preserve">с 17.06.2014
 по 24.06.2014</t>
  </si>
  <si>
    <t xml:space="preserve">ООО "Магаданаудит"
(Магаданская область)</t>
  </si>
  <si>
    <t xml:space="preserve">Андреева В.И.</t>
  </si>
  <si>
    <t xml:space="preserve">1024900958378/
10205004936</t>
  </si>
  <si>
    <t xml:space="preserve">с 24.06.2014
 по 30.06.2014</t>
  </si>
  <si>
    <t xml:space="preserve">ООО "АФ "Эккаунт-Проф"
(Республика Саха (Якутия))</t>
  </si>
  <si>
    <t xml:space="preserve">Смирнова С.В.</t>
  </si>
  <si>
    <t xml:space="preserve">1031402045289/
11001000161</t>
  </si>
  <si>
    <t xml:space="preserve">с 15.07.2014
по 21.07.2014</t>
  </si>
  <si>
    <t xml:space="preserve">ООО "Север-Аудит"
(Республика Саха (Якутия))</t>
  </si>
  <si>
    <t xml:space="preserve">Иванов В.С.</t>
  </si>
  <si>
    <t xml:space="preserve">1021401059602/
10401005193</t>
  </si>
  <si>
    <t xml:space="preserve">с 22.07.2014
по 28.07.2014</t>
  </si>
  <si>
    <t xml:space="preserve"> ООО АКФ "Аудит-эксперт"
(Республика Саха (Якутия))</t>
  </si>
  <si>
    <t xml:space="preserve">Охлопкова И.Н.</t>
  </si>
  <si>
    <t xml:space="preserve">1021401061263/
1030305611</t>
  </si>
  <si>
    <t xml:space="preserve">с 22.07.2014 
по 28.07.2014</t>
  </si>
  <si>
    <t xml:space="preserve">ООО "ЛотАудит"
(Камчатская область)</t>
  </si>
  <si>
    <t xml:space="preserve">Морозов А.Н.</t>
  </si>
  <si>
    <t xml:space="preserve">1022501287137/
11005001122</t>
  </si>
  <si>
    <t xml:space="preserve">с 06.08.2014
по 12.08.2014</t>
  </si>
  <si>
    <t xml:space="preserve">ООО АКФ "ПрофАудит"
(Приморский край)</t>
  </si>
  <si>
    <t xml:space="preserve">Рущишина О.П.</t>
  </si>
  <si>
    <t xml:space="preserve">10641010721111/
10705006258</t>
  </si>
  <si>
    <t xml:space="preserve">с 20.08.2014
по 26.08.2014</t>
  </si>
  <si>
    <t xml:space="preserve">ООО "Аудит-ИНФО"
 (Сахалинская область)</t>
  </si>
  <si>
    <t xml:space="preserve">Архиповец Т.Ф.</t>
  </si>
  <si>
    <t xml:space="preserve">1026500524137/ 10205001494 </t>
  </si>
  <si>
    <t xml:space="preserve">с 09.09.2014  
по 15.09.2014</t>
  </si>
  <si>
    <t xml:space="preserve">ООО "Аудитконсул"
 (Сахалинская область)</t>
  </si>
  <si>
    <t xml:space="preserve">Литвиненко Ю.А.</t>
  </si>
  <si>
    <t xml:space="preserve">1096501007778 / 11005003945 </t>
  </si>
  <si>
    <t xml:space="preserve">ООО "АУДИТ-АКТИВ"
 (Сахалинская область)</t>
  </si>
  <si>
    <t xml:space="preserve">Тебенькова Е.Г.</t>
  </si>
  <si>
    <t xml:space="preserve">1026500542177/
10701002250</t>
  </si>
  <si>
    <t xml:space="preserve">с 16.09.2014
по 22.09.2014</t>
  </si>
  <si>
    <t xml:space="preserve">ООО "Престиж Аудит-Профи"
(Хабаровский край)
</t>
  </si>
  <si>
    <t xml:space="preserve">Пачганова О.В.</t>
  </si>
  <si>
    <t xml:space="preserve">1092723000732/
11002002917</t>
  </si>
  <si>
    <t xml:space="preserve">с 08.10.2014 
по 21.11.2014</t>
  </si>
  <si>
    <t xml:space="preserve">ООО "ДВ Актив-Аудит"</t>
  </si>
  <si>
    <t xml:space="preserve">Полькина В.В.</t>
  </si>
  <si>
    <t xml:space="preserve">1022700926181/10203003191</t>
  </si>
  <si>
    <t xml:space="preserve">с 12.11.2014 
по 27.11.2014</t>
  </si>
</sst>
</file>

<file path=xl/styles.xml><?xml version="1.0" encoding="utf-8"?>
<styleSheet xmlns="http://schemas.openxmlformats.org/spreadsheetml/2006/main">
  <numFmts count="7">
    <numFmt numFmtId="164" formatCode="General"/>
    <numFmt numFmtId="165" formatCode="0"/>
    <numFmt numFmtId="166" formatCode="[$-409]m/d/yyyy"/>
    <numFmt numFmtId="167" formatCode="#,##0"/>
    <numFmt numFmtId="168" formatCode="@"/>
    <numFmt numFmtId="169" formatCode="000000"/>
    <numFmt numFmtId="170" formatCode="# ?/?"/>
  </numFmts>
  <fonts count="20">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1"/>
      <color rgb="FF000000"/>
      <name val="Calibri"/>
      <family val="2"/>
      <charset val="204"/>
    </font>
    <font>
      <sz val="12"/>
      <name val="Arial Cyr"/>
      <family val="0"/>
      <charset val="204"/>
    </font>
    <font>
      <sz val="12"/>
      <name val="Times New Roman"/>
      <family val="1"/>
      <charset val="204"/>
    </font>
    <font>
      <sz val="16"/>
      <name val="Times New Roman"/>
      <family val="1"/>
      <charset val="204"/>
    </font>
    <font>
      <b val="true"/>
      <sz val="12"/>
      <name val="Times New Roman"/>
      <family val="1"/>
      <charset val="204"/>
    </font>
    <font>
      <sz val="14"/>
      <name val="Times New Roman"/>
      <family val="1"/>
      <charset val="204"/>
    </font>
    <font>
      <sz val="14"/>
      <color rgb="FF000000"/>
      <name val="Times New Roman"/>
      <family val="1"/>
      <charset val="204"/>
    </font>
    <font>
      <sz val="14"/>
      <name val="Arial Cyr"/>
      <family val="0"/>
      <charset val="204"/>
    </font>
    <font>
      <sz val="14"/>
      <color rgb="FFFFFF00"/>
      <name val="Times New Roman"/>
      <family val="1"/>
      <charset val="204"/>
    </font>
    <font>
      <sz val="14"/>
      <color rgb="FF333333"/>
      <name val="Times New Roman"/>
      <family val="1"/>
      <charset val="204"/>
    </font>
    <font>
      <sz val="14"/>
      <color rgb="FF0000FF"/>
      <name val="Times New Roman"/>
      <family val="1"/>
      <charset val="204"/>
    </font>
    <font>
      <b val="true"/>
      <sz val="14"/>
      <name val="Times New Roman"/>
      <family val="1"/>
      <charset val="204"/>
    </font>
    <font>
      <sz val="12"/>
      <color rgb="FF000000"/>
      <name val="Times New Roman"/>
      <family val="1"/>
      <charset val="204"/>
    </font>
    <font>
      <sz val="8"/>
      <name val="Times New Roman"/>
      <family val="1"/>
      <charset val="204"/>
    </font>
    <font>
      <sz val="8"/>
      <name val="Arial Cyr"/>
      <family val="0"/>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right" vertical="top"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fals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false" hidden="false"/>
    </xf>
    <xf numFmtId="164" fontId="10" fillId="2" borderId="0"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5" fontId="10" fillId="2" borderId="0" xfId="0" applyFont="true" applyBorder="true" applyAlignment="true" applyProtection="false">
      <alignment horizontal="center" vertical="center" textRotation="0" wrapText="true" indent="0" shrinkToFit="false"/>
      <protection locked="true" hidden="false"/>
    </xf>
    <xf numFmtId="165" fontId="11" fillId="2" borderId="0" xfId="0" applyFont="true" applyBorder="true" applyAlignment="true" applyProtection="false">
      <alignment horizontal="center" vertical="center" textRotation="0" wrapText="true" indent="0" shrinkToFit="false"/>
      <protection locked="true" hidden="false"/>
    </xf>
    <xf numFmtId="166" fontId="11" fillId="2" borderId="0"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false" hidden="false"/>
    </xf>
    <xf numFmtId="167" fontId="11" fillId="2" borderId="2" xfId="0" applyFont="true" applyBorder="true" applyAlignment="true" applyProtection="true">
      <alignment horizontal="center" vertical="center" textRotation="0" wrapText="true" indent="0" shrinkToFit="false"/>
      <protection locked="false" hidden="false"/>
    </xf>
    <xf numFmtId="168" fontId="10"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11" fillId="2" borderId="2"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5" fontId="11" fillId="2" borderId="2" xfId="0" applyFont="true" applyBorder="true" applyAlignment="true" applyProtection="true">
      <alignment horizontal="center" vertical="center" textRotation="0" wrapText="true" indent="0" shrinkToFit="false"/>
      <protection locked="true" hidden="false"/>
    </xf>
    <xf numFmtId="165" fontId="10"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true" indent="0" shrinkToFit="false"/>
      <protection locked="true" hidden="false"/>
    </xf>
    <xf numFmtId="164" fontId="11" fillId="2" borderId="0" xfId="20" applyFont="true" applyBorder="true" applyAlignment="true" applyProtection="false">
      <alignment horizontal="center" vertical="center" textRotation="0" wrapText="true" indent="0" shrinkToFit="false"/>
      <protection locked="true" hidden="false"/>
    </xf>
    <xf numFmtId="164" fontId="10" fillId="2" borderId="0" xfId="20" applyFont="true" applyBorder="true" applyAlignment="true" applyProtection="false">
      <alignment horizontal="center" vertical="center" textRotation="0" wrapText="true" indent="0" shrinkToFit="false"/>
      <protection locked="true" hidden="false"/>
    </xf>
    <xf numFmtId="165" fontId="10" fillId="2" borderId="5"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6" fontId="15" fillId="2" borderId="2" xfId="0" applyFont="true" applyBorder="true" applyAlignment="true" applyProtection="false">
      <alignment horizontal="center" vertical="center" textRotation="0" wrapText="true" indent="0" shrinkToFit="false"/>
      <protection locked="true" hidden="false"/>
    </xf>
    <xf numFmtId="166" fontId="11" fillId="2" borderId="2" xfId="0" applyFont="true" applyBorder="true" applyAlignment="true" applyProtection="true">
      <alignment horizontal="center" vertical="center" textRotation="0" wrapText="true" indent="0" shrinkToFit="false"/>
      <protection locked="false" hidden="false"/>
    </xf>
    <xf numFmtId="165" fontId="11" fillId="2" borderId="0" xfId="0" applyFont="true" applyBorder="true" applyAlignment="true" applyProtection="true">
      <alignment horizontal="center" vertical="center" textRotation="0" wrapText="true" indent="0" shrinkToFit="false"/>
      <protection locked="false" hidden="false"/>
    </xf>
    <xf numFmtId="164" fontId="10" fillId="2" borderId="0" xfId="0" applyFont="true" applyBorder="true" applyAlignment="true" applyProtection="true">
      <alignment horizontal="center" vertical="center" textRotation="0" wrapText="true" indent="0" shrinkToFit="false"/>
      <protection locked="fals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8" fontId="7" fillId="2" borderId="0" xfId="0" applyFont="true" applyBorder="true" applyAlignment="true" applyProtection="false">
      <alignment horizontal="general" vertical="center" textRotation="0" wrapText="true" indent="0" shrinkToFit="false"/>
      <protection locked="true" hidden="false"/>
    </xf>
    <xf numFmtId="166" fontId="17" fillId="2" borderId="0" xfId="0" applyFont="true" applyBorder="true" applyAlignment="true" applyProtection="false">
      <alignment horizontal="center" vertical="center" textRotation="0" wrapText="true" indent="0" shrinkToFit="false"/>
      <protection locked="true" hidden="false"/>
    </xf>
    <xf numFmtId="166" fontId="7"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9" fontId="10" fillId="2" borderId="2" xfId="0" applyFont="true" applyBorder="true" applyAlignment="true" applyProtection="false">
      <alignment horizontal="center" vertical="center" textRotation="0" wrapText="true" indent="0" shrinkToFit="false"/>
      <protection locked="true" hidden="false"/>
    </xf>
    <xf numFmtId="170" fontId="10"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18" fillId="2" borderId="0" xfId="0" applyFont="true" applyBorder="true" applyAlignment="true" applyProtection="false">
      <alignment horizontal="center" vertical="top" textRotation="0" wrapText="false" indent="0" shrinkToFit="false"/>
      <protection locked="true" hidden="false"/>
    </xf>
    <xf numFmtId="164" fontId="18" fillId="2" borderId="7" xfId="0" applyFont="true" applyBorder="true" applyAlignment="true" applyProtection="false">
      <alignment horizontal="center" vertical="top" textRotation="0" wrapText="true" indent="0" shrinkToFit="false"/>
      <protection locked="true" hidden="false"/>
    </xf>
    <xf numFmtId="164" fontId="18"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6" fontId="11"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5" fontId="11" fillId="2" borderId="3"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3 3" xfId="22"/>
  </cellStyles>
  <dxfs count="187">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consultantplus://offline/ref=527295A0902FB67FA5C9F6C00ED65CE4CC5E59959F2B5F2886B13688E936G" TargetMode="External"/><Relationship Id="rId2" Type="http://schemas.openxmlformats.org/officeDocument/2006/relationships/hyperlink" Target="consultantplus://offline/ref=527295A0902FB67FA5C9F6C00ED65CE4CC5E59959F2B5F2886B13688E936G"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332"/>
  <sheetViews>
    <sheetView showFormulas="false" showGridLines="true" showRowColHeaders="true" showZeros="true" rightToLeft="false" tabSelected="true" showOutlineSymbols="true" defaultGridColor="true" view="pageBreakPreview" topLeftCell="B313" colorId="64" zoomScale="50" zoomScaleNormal="55" zoomScalePageLayoutView="50" workbookViewId="0">
      <selection pane="topLeft" activeCell="J7" activeCellId="0" sqref="J7"/>
    </sheetView>
  </sheetViews>
  <sheetFormatPr defaultColWidth="9.13671875" defaultRowHeight="15" zeroHeight="false" outlineLevelRow="0" outlineLevelCol="0"/>
  <cols>
    <col collapsed="false" customWidth="true" hidden="true" outlineLevel="0" max="1" min="1" style="1" width="23.85"/>
    <col collapsed="false" customWidth="true" hidden="false" outlineLevel="0" max="2" min="2" style="1" width="8.7"/>
    <col collapsed="false" customWidth="true" hidden="true" outlineLevel="0" max="3" min="3" style="1" width="8.7"/>
    <col collapsed="false" customWidth="true" hidden="false" outlineLevel="0" max="4" min="4" style="1" width="31.99"/>
    <col collapsed="false" customWidth="true" hidden="false" outlineLevel="0" max="5" min="5" style="1" width="24.28"/>
    <col collapsed="false" customWidth="true" hidden="false" outlineLevel="0" max="6" min="6" style="1" width="20.85"/>
    <col collapsed="false" customWidth="true" hidden="false" outlineLevel="0" max="7" min="7" style="1" width="32.85"/>
    <col collapsed="false" customWidth="true" hidden="false" outlineLevel="0" max="8" min="8" style="1" width="25.56"/>
    <col collapsed="false" customWidth="true" hidden="false" outlineLevel="0" max="9" min="9" style="1" width="26.28"/>
    <col collapsed="false" customWidth="true" hidden="false" outlineLevel="0" max="10" min="10" style="1" width="65.14"/>
    <col collapsed="false" customWidth="true" hidden="false" outlineLevel="0" max="11" min="11" style="2" width="53.56"/>
    <col collapsed="false" customWidth="true" hidden="false" outlineLevel="0" max="12" min="12" style="2" width="49.85"/>
    <col collapsed="false" customWidth="true" hidden="false" outlineLevel="0" max="13" min="13" style="1" width="20.28"/>
    <col collapsed="false" customWidth="false" hidden="false" outlineLevel="0" max="17" min="14" style="1" width="9.14"/>
    <col collapsed="false" customWidth="true" hidden="false" outlineLevel="0" max="18" min="18" style="1" width="18.28"/>
    <col collapsed="false" customWidth="true" hidden="false" outlineLevel="0" max="19" min="19" style="1" width="14.99"/>
    <col collapsed="false" customWidth="true" hidden="false" outlineLevel="0" max="20" min="20" style="1" width="14.28"/>
    <col collapsed="false" customWidth="false" hidden="false" outlineLevel="0" max="257" min="21" style="1" width="9.14"/>
  </cols>
  <sheetData>
    <row r="1" customFormat="false" ht="18" hidden="false" customHeight="true" outlineLevel="0" collapsed="false">
      <c r="B1" s="3"/>
      <c r="C1" s="3"/>
      <c r="D1" s="3"/>
      <c r="E1" s="3"/>
      <c r="F1" s="4"/>
      <c r="G1" s="3"/>
      <c r="H1" s="3"/>
      <c r="I1" s="3"/>
      <c r="J1" s="3"/>
      <c r="K1" s="5"/>
      <c r="L1" s="5"/>
    </row>
    <row r="2" customFormat="false" ht="42.75" hidden="false" customHeight="true" outlineLevel="0" collapsed="false">
      <c r="B2" s="6" t="s">
        <v>0</v>
      </c>
      <c r="C2" s="6"/>
      <c r="D2" s="6"/>
      <c r="E2" s="6"/>
      <c r="F2" s="6"/>
      <c r="G2" s="6"/>
      <c r="H2" s="6"/>
      <c r="I2" s="6"/>
      <c r="J2" s="6"/>
      <c r="K2" s="6"/>
      <c r="L2" s="6"/>
    </row>
    <row r="3" customFormat="false" ht="30.75" hidden="false" customHeight="true" outlineLevel="0" collapsed="false">
      <c r="B3" s="7"/>
      <c r="C3" s="7"/>
      <c r="D3" s="8"/>
      <c r="E3" s="8"/>
      <c r="F3" s="8"/>
      <c r="G3" s="8"/>
      <c r="H3" s="8"/>
      <c r="I3" s="8"/>
      <c r="J3" s="9"/>
      <c r="K3" s="9"/>
      <c r="L3" s="9"/>
    </row>
    <row r="4" s="10" customFormat="true" ht="47.25" hidden="false" customHeight="false" outlineLevel="0" collapsed="false">
      <c r="B4" s="11" t="s">
        <v>1</v>
      </c>
      <c r="C4" s="11"/>
      <c r="D4" s="11" t="s">
        <v>2</v>
      </c>
      <c r="E4" s="11" t="s">
        <v>3</v>
      </c>
      <c r="F4" s="11" t="s">
        <v>4</v>
      </c>
      <c r="G4" s="11" t="s">
        <v>5</v>
      </c>
      <c r="H4" s="11" t="s">
        <v>6</v>
      </c>
      <c r="I4" s="11" t="s">
        <v>7</v>
      </c>
      <c r="J4" s="11" t="s">
        <v>8</v>
      </c>
      <c r="K4" s="11" t="s">
        <v>9</v>
      </c>
      <c r="L4" s="11" t="s">
        <v>10</v>
      </c>
    </row>
    <row r="5" s="10" customFormat="true" ht="24" hidden="false" customHeight="true" outlineLevel="0" collapsed="false">
      <c r="B5" s="11" t="n">
        <v>1</v>
      </c>
      <c r="C5" s="11"/>
      <c r="D5" s="11" t="n">
        <v>2</v>
      </c>
      <c r="E5" s="11" t="n">
        <v>3</v>
      </c>
      <c r="F5" s="11" t="n">
        <v>4</v>
      </c>
      <c r="G5" s="11" t="n">
        <v>5</v>
      </c>
      <c r="H5" s="11" t="n">
        <v>6</v>
      </c>
      <c r="I5" s="11" t="n">
        <v>7</v>
      </c>
      <c r="J5" s="11" t="n">
        <v>8</v>
      </c>
      <c r="K5" s="11" t="n">
        <v>9</v>
      </c>
      <c r="L5" s="11" t="n">
        <v>10</v>
      </c>
      <c r="M5" s="12"/>
      <c r="N5" s="12"/>
      <c r="O5" s="12"/>
      <c r="P5" s="12"/>
      <c r="Q5" s="12"/>
      <c r="R5" s="12"/>
      <c r="S5" s="12"/>
      <c r="T5" s="12"/>
      <c r="U5" s="12"/>
      <c r="V5" s="12"/>
      <c r="W5" s="12"/>
    </row>
    <row r="6" s="10" customFormat="true" ht="208.5" hidden="false" customHeight="true" outlineLevel="0" collapsed="false">
      <c r="A6" s="13" t="n">
        <v>1037739260976</v>
      </c>
      <c r="B6" s="14" t="n">
        <v>1</v>
      </c>
      <c r="C6" s="14" t="n">
        <v>1</v>
      </c>
      <c r="D6" s="14" t="s">
        <v>11</v>
      </c>
      <c r="E6" s="14" t="s">
        <v>12</v>
      </c>
      <c r="F6" s="13" t="s">
        <v>13</v>
      </c>
      <c r="G6" s="14" t="s">
        <v>14</v>
      </c>
      <c r="H6" s="15" t="s">
        <v>15</v>
      </c>
      <c r="I6" s="16" t="s">
        <v>16</v>
      </c>
      <c r="J6" s="17"/>
      <c r="K6" s="14" t="s">
        <v>17</v>
      </c>
      <c r="L6" s="14" t="s">
        <v>18</v>
      </c>
      <c r="M6" s="18"/>
      <c r="N6" s="18"/>
      <c r="O6" s="19"/>
      <c r="P6" s="20"/>
      <c r="Q6" s="12"/>
      <c r="R6" s="20"/>
      <c r="S6" s="18"/>
      <c r="T6" s="18"/>
      <c r="U6" s="18"/>
      <c r="V6" s="12"/>
      <c r="W6" s="12"/>
    </row>
    <row r="7" customFormat="false" ht="156.75" hidden="false" customHeight="true" outlineLevel="0" collapsed="false">
      <c r="A7" s="13" t="n">
        <v>1027739001586</v>
      </c>
      <c r="B7" s="14" t="n">
        <v>2</v>
      </c>
      <c r="C7" s="14" t="n">
        <v>2</v>
      </c>
      <c r="D7" s="14" t="s">
        <v>19</v>
      </c>
      <c r="E7" s="14" t="s">
        <v>20</v>
      </c>
      <c r="F7" s="13" t="s">
        <v>21</v>
      </c>
      <c r="G7" s="14" t="s">
        <v>14</v>
      </c>
      <c r="H7" s="15" t="s">
        <v>22</v>
      </c>
      <c r="I7" s="16" t="s">
        <v>23</v>
      </c>
      <c r="J7" s="21" t="s">
        <v>24</v>
      </c>
      <c r="K7" s="14" t="s">
        <v>25</v>
      </c>
      <c r="L7" s="14" t="s">
        <v>26</v>
      </c>
      <c r="M7" s="18"/>
      <c r="N7" s="18"/>
      <c r="O7" s="19"/>
      <c r="P7" s="20"/>
      <c r="Q7" s="22"/>
      <c r="R7" s="20"/>
      <c r="S7" s="18"/>
      <c r="T7" s="18"/>
      <c r="U7" s="18"/>
      <c r="V7" s="22"/>
      <c r="W7" s="22"/>
    </row>
    <row r="8" customFormat="false" ht="165" hidden="false" customHeight="true" outlineLevel="0" collapsed="false">
      <c r="A8" s="13" t="n">
        <v>1027700591027</v>
      </c>
      <c r="B8" s="14" t="n">
        <v>3</v>
      </c>
      <c r="C8" s="14" t="n">
        <v>3</v>
      </c>
      <c r="D8" s="14" t="s">
        <v>27</v>
      </c>
      <c r="E8" s="14" t="s">
        <v>28</v>
      </c>
      <c r="F8" s="13" t="s">
        <v>29</v>
      </c>
      <c r="G8" s="14" t="s">
        <v>14</v>
      </c>
      <c r="H8" s="15" t="s">
        <v>15</v>
      </c>
      <c r="I8" s="16" t="s">
        <v>30</v>
      </c>
      <c r="J8" s="17" t="s">
        <v>31</v>
      </c>
      <c r="K8" s="14" t="s">
        <v>32</v>
      </c>
      <c r="L8" s="14"/>
      <c r="M8" s="18"/>
      <c r="N8" s="18"/>
      <c r="O8" s="19"/>
      <c r="P8" s="20"/>
      <c r="Q8" s="22"/>
      <c r="R8" s="20"/>
      <c r="S8" s="18"/>
      <c r="T8" s="18"/>
      <c r="U8" s="18"/>
      <c r="V8" s="22"/>
      <c r="W8" s="22"/>
    </row>
    <row r="9" customFormat="false" ht="165" hidden="false" customHeight="true" outlineLevel="0" collapsed="false">
      <c r="A9" s="13" t="n">
        <v>1027739030494</v>
      </c>
      <c r="B9" s="14" t="n">
        <v>4</v>
      </c>
      <c r="C9" s="14" t="n">
        <v>4</v>
      </c>
      <c r="D9" s="14" t="s">
        <v>33</v>
      </c>
      <c r="E9" s="14" t="s">
        <v>34</v>
      </c>
      <c r="F9" s="13" t="s">
        <v>35</v>
      </c>
      <c r="G9" s="14" t="s">
        <v>14</v>
      </c>
      <c r="H9" s="15" t="s">
        <v>15</v>
      </c>
      <c r="I9" s="16" t="s">
        <v>36</v>
      </c>
      <c r="J9" s="17" t="s">
        <v>31</v>
      </c>
      <c r="K9" s="14" t="s">
        <v>32</v>
      </c>
      <c r="L9" s="14"/>
      <c r="M9" s="18"/>
      <c r="N9" s="18"/>
      <c r="O9" s="19"/>
      <c r="P9" s="20"/>
      <c r="Q9" s="22"/>
      <c r="R9" s="20"/>
      <c r="S9" s="18"/>
      <c r="T9" s="18"/>
      <c r="U9" s="18"/>
      <c r="V9" s="22"/>
      <c r="W9" s="22"/>
    </row>
    <row r="10" customFormat="false" ht="167.25" hidden="false" customHeight="true" outlineLevel="0" collapsed="false">
      <c r="A10" s="13" t="n">
        <v>1027700495460</v>
      </c>
      <c r="B10" s="14" t="n">
        <v>5</v>
      </c>
      <c r="C10" s="14" t="n">
        <v>5</v>
      </c>
      <c r="D10" s="14" t="s">
        <v>37</v>
      </c>
      <c r="E10" s="14" t="s">
        <v>38</v>
      </c>
      <c r="F10" s="13" t="s">
        <v>39</v>
      </c>
      <c r="G10" s="14" t="s">
        <v>14</v>
      </c>
      <c r="H10" s="15" t="s">
        <v>22</v>
      </c>
      <c r="I10" s="16" t="s">
        <v>40</v>
      </c>
      <c r="J10" s="17"/>
      <c r="K10" s="14" t="s">
        <v>17</v>
      </c>
      <c r="L10" s="23" t="s">
        <v>41</v>
      </c>
      <c r="M10" s="18"/>
      <c r="N10" s="18"/>
      <c r="O10" s="19"/>
      <c r="P10" s="20"/>
      <c r="Q10" s="22"/>
      <c r="R10" s="20"/>
      <c r="S10" s="18"/>
      <c r="T10" s="18"/>
      <c r="U10" s="18"/>
      <c r="V10" s="22"/>
      <c r="W10" s="22"/>
    </row>
    <row r="11" customFormat="false" ht="165" hidden="false" customHeight="true" outlineLevel="0" collapsed="false">
      <c r="A11" s="13" t="n">
        <v>1037717005963</v>
      </c>
      <c r="B11" s="14" t="n">
        <v>6</v>
      </c>
      <c r="C11" s="14" t="n">
        <v>6</v>
      </c>
      <c r="D11" s="14" t="s">
        <v>42</v>
      </c>
      <c r="E11" s="14" t="s">
        <v>43</v>
      </c>
      <c r="F11" s="13" t="s">
        <v>44</v>
      </c>
      <c r="G11" s="14" t="s">
        <v>14</v>
      </c>
      <c r="H11" s="15" t="s">
        <v>22</v>
      </c>
      <c r="I11" s="16" t="s">
        <v>45</v>
      </c>
      <c r="J11" s="17" t="s">
        <v>31</v>
      </c>
      <c r="K11" s="14" t="s">
        <v>32</v>
      </c>
      <c r="L11" s="14"/>
      <c r="M11" s="18"/>
      <c r="N11" s="18"/>
      <c r="O11" s="19"/>
      <c r="P11" s="20"/>
      <c r="Q11" s="22"/>
      <c r="R11" s="20"/>
      <c r="S11" s="18"/>
      <c r="T11" s="18"/>
      <c r="U11" s="18"/>
      <c r="V11" s="22"/>
      <c r="W11" s="22"/>
    </row>
    <row r="12" customFormat="false" ht="120" hidden="false" customHeight="true" outlineLevel="0" collapsed="false">
      <c r="A12" s="13" t="n">
        <v>1107746027344</v>
      </c>
      <c r="B12" s="14" t="n">
        <v>7</v>
      </c>
      <c r="C12" s="14" t="n">
        <v>7</v>
      </c>
      <c r="D12" s="14" t="s">
        <v>46</v>
      </c>
      <c r="E12" s="14" t="s">
        <v>47</v>
      </c>
      <c r="F12" s="13" t="s">
        <v>48</v>
      </c>
      <c r="G12" s="14" t="s">
        <v>14</v>
      </c>
      <c r="H12" s="15" t="s">
        <v>22</v>
      </c>
      <c r="I12" s="16" t="s">
        <v>49</v>
      </c>
      <c r="J12" s="14" t="s">
        <v>50</v>
      </c>
      <c r="K12" s="14" t="s">
        <v>17</v>
      </c>
      <c r="L12" s="23" t="s">
        <v>51</v>
      </c>
      <c r="M12" s="18"/>
      <c r="N12" s="18"/>
      <c r="O12" s="19"/>
      <c r="P12" s="20"/>
      <c r="Q12" s="22"/>
      <c r="R12" s="20"/>
      <c r="S12" s="18"/>
      <c r="T12" s="18"/>
      <c r="U12" s="18"/>
      <c r="V12" s="22"/>
      <c r="W12" s="22"/>
    </row>
    <row r="13" customFormat="false" ht="147.75" hidden="false" customHeight="true" outlineLevel="0" collapsed="false">
      <c r="A13" s="13" t="n">
        <v>1027700125628</v>
      </c>
      <c r="B13" s="14" t="n">
        <v>8</v>
      </c>
      <c r="C13" s="14"/>
      <c r="D13" s="14" t="s">
        <v>52</v>
      </c>
      <c r="E13" s="14" t="s">
        <v>53</v>
      </c>
      <c r="F13" s="13" t="s">
        <v>54</v>
      </c>
      <c r="G13" s="14" t="s">
        <v>14</v>
      </c>
      <c r="H13" s="14" t="s">
        <v>55</v>
      </c>
      <c r="I13" s="23" t="s">
        <v>56</v>
      </c>
      <c r="J13" s="21" t="s">
        <v>57</v>
      </c>
      <c r="K13" s="14" t="s">
        <v>58</v>
      </c>
      <c r="L13" s="14"/>
      <c r="M13" s="24"/>
      <c r="N13" s="22"/>
      <c r="O13" s="22"/>
      <c r="P13" s="22"/>
      <c r="Q13" s="22"/>
      <c r="R13" s="22"/>
      <c r="S13" s="22"/>
      <c r="T13" s="22"/>
      <c r="U13" s="22"/>
      <c r="V13" s="22"/>
      <c r="W13" s="22"/>
    </row>
    <row r="14" customFormat="false" ht="165" hidden="false" customHeight="true" outlineLevel="0" collapsed="false">
      <c r="A14" s="13" t="n">
        <v>1027739295210</v>
      </c>
      <c r="B14" s="14" t="n">
        <v>9</v>
      </c>
      <c r="C14" s="14"/>
      <c r="D14" s="14" t="s">
        <v>59</v>
      </c>
      <c r="E14" s="14" t="s">
        <v>60</v>
      </c>
      <c r="F14" s="13" t="s">
        <v>61</v>
      </c>
      <c r="G14" s="14" t="s">
        <v>14</v>
      </c>
      <c r="H14" s="15" t="s">
        <v>22</v>
      </c>
      <c r="I14" s="23" t="s">
        <v>62</v>
      </c>
      <c r="J14" s="17" t="s">
        <v>63</v>
      </c>
      <c r="K14" s="14" t="s">
        <v>32</v>
      </c>
      <c r="L14" s="14"/>
      <c r="M14" s="24"/>
      <c r="N14" s="22"/>
      <c r="O14" s="22"/>
      <c r="P14" s="22"/>
      <c r="Q14" s="22"/>
      <c r="R14" s="22"/>
      <c r="S14" s="22"/>
      <c r="T14" s="22"/>
      <c r="U14" s="22"/>
      <c r="V14" s="22"/>
      <c r="W14" s="22"/>
    </row>
    <row r="15" customFormat="false" ht="165" hidden="false" customHeight="true" outlineLevel="0" collapsed="false">
      <c r="A15" s="13" t="n">
        <v>1027700313464</v>
      </c>
      <c r="B15" s="14" t="n">
        <v>10</v>
      </c>
      <c r="C15" s="14"/>
      <c r="D15" s="14" t="s">
        <v>64</v>
      </c>
      <c r="E15" s="14" t="s">
        <v>65</v>
      </c>
      <c r="F15" s="13" t="s">
        <v>66</v>
      </c>
      <c r="G15" s="14" t="s">
        <v>14</v>
      </c>
      <c r="H15" s="15" t="s">
        <v>15</v>
      </c>
      <c r="I15" s="23" t="s">
        <v>62</v>
      </c>
      <c r="J15" s="17" t="s">
        <v>67</v>
      </c>
      <c r="K15" s="14" t="s">
        <v>32</v>
      </c>
      <c r="L15" s="14"/>
      <c r="M15" s="24"/>
      <c r="N15" s="22"/>
      <c r="O15" s="22"/>
      <c r="P15" s="22"/>
      <c r="Q15" s="22"/>
      <c r="R15" s="22"/>
      <c r="S15" s="22"/>
      <c r="T15" s="22"/>
      <c r="U15" s="22"/>
      <c r="V15" s="22"/>
      <c r="W15" s="22"/>
    </row>
    <row r="16" customFormat="false" ht="136.5" hidden="false" customHeight="true" outlineLevel="0" collapsed="false">
      <c r="A16" s="13" t="n">
        <v>1027739199333</v>
      </c>
      <c r="B16" s="14" t="n">
        <v>11</v>
      </c>
      <c r="C16" s="14"/>
      <c r="D16" s="14" t="s">
        <v>68</v>
      </c>
      <c r="E16" s="14" t="s">
        <v>69</v>
      </c>
      <c r="F16" s="13" t="s">
        <v>70</v>
      </c>
      <c r="G16" s="14" t="s">
        <v>14</v>
      </c>
      <c r="H16" s="15" t="s">
        <v>15</v>
      </c>
      <c r="I16" s="23" t="s">
        <v>71</v>
      </c>
      <c r="J16" s="21" t="s">
        <v>72</v>
      </c>
      <c r="K16" s="14" t="s">
        <v>58</v>
      </c>
      <c r="L16" s="14"/>
      <c r="M16" s="24"/>
    </row>
    <row r="17" customFormat="false" ht="146.25" hidden="false" customHeight="true" outlineLevel="0" collapsed="false">
      <c r="A17" s="13" t="n">
        <v>1027739707203</v>
      </c>
      <c r="B17" s="14" t="n">
        <v>12</v>
      </c>
      <c r="C17" s="14"/>
      <c r="D17" s="14" t="s">
        <v>73</v>
      </c>
      <c r="E17" s="14" t="s">
        <v>74</v>
      </c>
      <c r="F17" s="13" t="s">
        <v>75</v>
      </c>
      <c r="G17" s="14" t="s">
        <v>14</v>
      </c>
      <c r="H17" s="14" t="s">
        <v>76</v>
      </c>
      <c r="I17" s="23" t="s">
        <v>71</v>
      </c>
      <c r="J17" s="21" t="s">
        <v>57</v>
      </c>
      <c r="K17" s="14" t="s">
        <v>58</v>
      </c>
      <c r="L17" s="14"/>
      <c r="M17" s="24"/>
      <c r="P17" s="22"/>
      <c r="Q17" s="22"/>
    </row>
    <row r="18" customFormat="false" ht="123.75" hidden="false" customHeight="true" outlineLevel="0" collapsed="false">
      <c r="A18" s="13" t="n">
        <v>1027739826542</v>
      </c>
      <c r="B18" s="14" t="n">
        <v>13</v>
      </c>
      <c r="C18" s="14"/>
      <c r="D18" s="14" t="s">
        <v>77</v>
      </c>
      <c r="E18" s="14" t="s">
        <v>78</v>
      </c>
      <c r="F18" s="13" t="s">
        <v>79</v>
      </c>
      <c r="G18" s="14" t="s">
        <v>14</v>
      </c>
      <c r="H18" s="14" t="s">
        <v>22</v>
      </c>
      <c r="I18" s="23" t="s">
        <v>80</v>
      </c>
      <c r="J18" s="17" t="s">
        <v>31</v>
      </c>
      <c r="K18" s="14" t="s">
        <v>81</v>
      </c>
      <c r="L18" s="14" t="s">
        <v>82</v>
      </c>
      <c r="M18" s="24"/>
      <c r="P18" s="22"/>
      <c r="Q18" s="22"/>
    </row>
    <row r="19" customFormat="false" ht="165" hidden="false" customHeight="true" outlineLevel="0" collapsed="false">
      <c r="A19" s="17" t="n">
        <v>1025003177495</v>
      </c>
      <c r="B19" s="14" t="n">
        <v>14</v>
      </c>
      <c r="C19" s="20"/>
      <c r="D19" s="15" t="s">
        <v>83</v>
      </c>
      <c r="E19" s="14" t="s">
        <v>84</v>
      </c>
      <c r="F19" s="15" t="s">
        <v>85</v>
      </c>
      <c r="G19" s="14" t="s">
        <v>14</v>
      </c>
      <c r="H19" s="14" t="s">
        <v>22</v>
      </c>
      <c r="I19" s="23" t="s">
        <v>86</v>
      </c>
      <c r="J19" s="17" t="s">
        <v>67</v>
      </c>
      <c r="K19" s="14" t="s">
        <v>32</v>
      </c>
      <c r="L19" s="21"/>
      <c r="M19" s="24"/>
      <c r="P19" s="22"/>
      <c r="Q19" s="22"/>
    </row>
    <row r="20" customFormat="false" ht="165" hidden="false" customHeight="true" outlineLevel="0" collapsed="false">
      <c r="A20" s="17" t="n">
        <v>1107746452131</v>
      </c>
      <c r="B20" s="14" t="n">
        <v>15</v>
      </c>
      <c r="C20" s="20"/>
      <c r="D20" s="15" t="s">
        <v>87</v>
      </c>
      <c r="E20" s="14" t="s">
        <v>88</v>
      </c>
      <c r="F20" s="15" t="s">
        <v>89</v>
      </c>
      <c r="G20" s="14" t="s">
        <v>14</v>
      </c>
      <c r="H20" s="14" t="s">
        <v>22</v>
      </c>
      <c r="I20" s="23" t="s">
        <v>86</v>
      </c>
      <c r="J20" s="17" t="s">
        <v>90</v>
      </c>
      <c r="K20" s="14" t="s">
        <v>32</v>
      </c>
      <c r="L20" s="15"/>
      <c r="M20" s="24"/>
      <c r="P20" s="22"/>
      <c r="Q20" s="22"/>
    </row>
    <row r="21" customFormat="false" ht="165" hidden="false" customHeight="true" outlineLevel="0" collapsed="false">
      <c r="A21" s="17" t="n">
        <v>1037739183635</v>
      </c>
      <c r="B21" s="14" t="n">
        <v>16</v>
      </c>
      <c r="C21" s="20"/>
      <c r="D21" s="15" t="s">
        <v>91</v>
      </c>
      <c r="E21" s="14" t="s">
        <v>92</v>
      </c>
      <c r="F21" s="15" t="s">
        <v>93</v>
      </c>
      <c r="G21" s="14" t="s">
        <v>14</v>
      </c>
      <c r="H21" s="14" t="s">
        <v>22</v>
      </c>
      <c r="I21" s="23" t="s">
        <v>94</v>
      </c>
      <c r="J21" s="17" t="s">
        <v>90</v>
      </c>
      <c r="K21" s="14" t="s">
        <v>32</v>
      </c>
      <c r="L21" s="21"/>
      <c r="M21" s="24"/>
      <c r="P21" s="22"/>
      <c r="Q21" s="22"/>
    </row>
    <row r="22" customFormat="false" ht="165" hidden="false" customHeight="true" outlineLevel="0" collapsed="false">
      <c r="A22" s="17" t="n">
        <v>1027739053968</v>
      </c>
      <c r="B22" s="14" t="n">
        <v>17</v>
      </c>
      <c r="C22" s="20"/>
      <c r="D22" s="15" t="s">
        <v>95</v>
      </c>
      <c r="E22" s="14" t="s">
        <v>96</v>
      </c>
      <c r="F22" s="15" t="s">
        <v>97</v>
      </c>
      <c r="G22" s="14" t="s">
        <v>14</v>
      </c>
      <c r="H22" s="14" t="s">
        <v>15</v>
      </c>
      <c r="I22" s="23" t="s">
        <v>98</v>
      </c>
      <c r="J22" s="17" t="s">
        <v>31</v>
      </c>
      <c r="K22" s="14" t="s">
        <v>32</v>
      </c>
      <c r="L22" s="15"/>
      <c r="M22" s="24"/>
      <c r="P22" s="22"/>
      <c r="Q22" s="22"/>
    </row>
    <row r="23" customFormat="false" ht="199.5" hidden="false" customHeight="true" outlineLevel="0" collapsed="false">
      <c r="A23" s="17" t="n">
        <v>1027739047291</v>
      </c>
      <c r="B23" s="14" t="n">
        <v>18</v>
      </c>
      <c r="C23" s="20"/>
      <c r="D23" s="15" t="s">
        <v>99</v>
      </c>
      <c r="E23" s="14" t="s">
        <v>100</v>
      </c>
      <c r="F23" s="15" t="s">
        <v>101</v>
      </c>
      <c r="G23" s="14" t="s">
        <v>14</v>
      </c>
      <c r="H23" s="14" t="s">
        <v>15</v>
      </c>
      <c r="I23" s="23" t="s">
        <v>102</v>
      </c>
      <c r="J23" s="15" t="s">
        <v>103</v>
      </c>
      <c r="K23" s="14" t="s">
        <v>17</v>
      </c>
      <c r="L23" s="15"/>
      <c r="M23" s="24"/>
      <c r="P23" s="22"/>
      <c r="Q23" s="22"/>
    </row>
    <row r="24" customFormat="false" ht="258.75" hidden="false" customHeight="true" outlineLevel="0" collapsed="false">
      <c r="A24" s="17" t="n">
        <v>1027739249119</v>
      </c>
      <c r="B24" s="14" t="n">
        <v>19</v>
      </c>
      <c r="C24" s="20"/>
      <c r="D24" s="15" t="s">
        <v>104</v>
      </c>
      <c r="E24" s="14" t="s">
        <v>105</v>
      </c>
      <c r="F24" s="15" t="s">
        <v>106</v>
      </c>
      <c r="G24" s="14" t="s">
        <v>14</v>
      </c>
      <c r="H24" s="14" t="s">
        <v>22</v>
      </c>
      <c r="I24" s="23" t="s">
        <v>107</v>
      </c>
      <c r="J24" s="15"/>
      <c r="K24" s="15"/>
      <c r="L24" s="21" t="s">
        <v>108</v>
      </c>
      <c r="M24" s="24"/>
      <c r="N24" s="22"/>
      <c r="O24" s="22"/>
      <c r="P24" s="22"/>
      <c r="Q24" s="22"/>
      <c r="R24" s="22"/>
      <c r="S24" s="22"/>
      <c r="T24" s="22"/>
      <c r="U24" s="22"/>
      <c r="V24" s="22"/>
      <c r="W24" s="22"/>
      <c r="X24" s="22"/>
      <c r="Y24" s="22"/>
      <c r="Z24" s="22"/>
      <c r="AA24" s="22"/>
      <c r="AB24" s="22"/>
      <c r="AC24" s="22"/>
      <c r="AD24" s="22"/>
      <c r="AE24" s="22"/>
      <c r="AF24" s="22"/>
    </row>
    <row r="25" customFormat="false" ht="258.75" hidden="false" customHeight="true" outlineLevel="0" collapsed="false">
      <c r="A25" s="17" t="n">
        <v>1027700496559</v>
      </c>
      <c r="B25" s="14" t="n">
        <v>20</v>
      </c>
      <c r="C25" s="20"/>
      <c r="D25" s="15" t="s">
        <v>109</v>
      </c>
      <c r="E25" s="14" t="s">
        <v>110</v>
      </c>
      <c r="F25" s="17" t="n">
        <v>1027700496559</v>
      </c>
      <c r="G25" s="14" t="s">
        <v>14</v>
      </c>
      <c r="H25" s="14" t="s">
        <v>22</v>
      </c>
      <c r="I25" s="23" t="s">
        <v>111</v>
      </c>
      <c r="J25" s="15"/>
      <c r="K25" s="15"/>
      <c r="L25" s="21" t="s">
        <v>108</v>
      </c>
      <c r="M25" s="20"/>
      <c r="N25" s="20"/>
      <c r="O25" s="20"/>
      <c r="P25" s="20"/>
      <c r="Q25" s="20"/>
      <c r="R25" s="25"/>
      <c r="S25" s="26"/>
      <c r="T25" s="20"/>
      <c r="U25" s="27"/>
      <c r="V25" s="18"/>
      <c r="W25" s="18"/>
      <c r="X25" s="18"/>
      <c r="Y25" s="19"/>
      <c r="Z25" s="20"/>
      <c r="AA25" s="18"/>
      <c r="AB25" s="20"/>
      <c r="AC25" s="18"/>
      <c r="AD25" s="18"/>
      <c r="AE25" s="18"/>
      <c r="AF25" s="22"/>
    </row>
    <row r="26" customFormat="false" ht="117" hidden="false" customHeight="true" outlineLevel="0" collapsed="false">
      <c r="A26" s="17" t="n">
        <v>1027700397702</v>
      </c>
      <c r="B26" s="14" t="n">
        <v>21</v>
      </c>
      <c r="C26" s="20"/>
      <c r="D26" s="15" t="s">
        <v>112</v>
      </c>
      <c r="E26" s="14" t="s">
        <v>113</v>
      </c>
      <c r="F26" s="15" t="s">
        <v>114</v>
      </c>
      <c r="G26" s="14" t="s">
        <v>14</v>
      </c>
      <c r="H26" s="14" t="s">
        <v>15</v>
      </c>
      <c r="I26" s="23" t="s">
        <v>115</v>
      </c>
      <c r="J26" s="15" t="s">
        <v>116</v>
      </c>
      <c r="K26" s="14" t="s">
        <v>58</v>
      </c>
      <c r="L26" s="28"/>
      <c r="M26" s="24"/>
      <c r="N26" s="22"/>
      <c r="O26" s="22"/>
      <c r="P26" s="22"/>
      <c r="Q26" s="22"/>
      <c r="R26" s="22"/>
      <c r="S26" s="22"/>
      <c r="T26" s="22"/>
      <c r="U26" s="22"/>
      <c r="V26" s="22"/>
      <c r="W26" s="22"/>
      <c r="X26" s="22"/>
      <c r="Y26" s="22"/>
      <c r="Z26" s="22"/>
      <c r="AA26" s="22"/>
      <c r="AB26" s="22"/>
      <c r="AC26" s="22"/>
      <c r="AD26" s="22"/>
      <c r="AE26" s="22"/>
      <c r="AF26" s="22"/>
    </row>
    <row r="27" customFormat="false" ht="199.5" hidden="false" customHeight="true" outlineLevel="0" collapsed="false">
      <c r="A27" s="13" t="n">
        <v>1027739799780</v>
      </c>
      <c r="B27" s="14" t="n">
        <v>22</v>
      </c>
      <c r="C27" s="20"/>
      <c r="D27" s="14" t="s">
        <v>117</v>
      </c>
      <c r="E27" s="14" t="s">
        <v>118</v>
      </c>
      <c r="F27" s="14" t="s">
        <v>119</v>
      </c>
      <c r="G27" s="29" t="s">
        <v>120</v>
      </c>
      <c r="H27" s="14" t="s">
        <v>22</v>
      </c>
      <c r="I27" s="23" t="s">
        <v>121</v>
      </c>
      <c r="J27" s="14" t="s">
        <v>103</v>
      </c>
      <c r="K27" s="21" t="s">
        <v>122</v>
      </c>
      <c r="L27" s="28"/>
      <c r="M27" s="24"/>
      <c r="P27" s="22"/>
      <c r="Q27" s="22"/>
    </row>
    <row r="28" customFormat="false" ht="165" hidden="false" customHeight="true" outlineLevel="0" collapsed="false">
      <c r="A28" s="13"/>
      <c r="B28" s="14" t="n">
        <v>23</v>
      </c>
      <c r="C28" s="20"/>
      <c r="D28" s="14" t="s">
        <v>123</v>
      </c>
      <c r="E28" s="14" t="s">
        <v>124</v>
      </c>
      <c r="F28" s="14" t="s">
        <v>125</v>
      </c>
      <c r="G28" s="14" t="s">
        <v>14</v>
      </c>
      <c r="H28" s="30" t="s">
        <v>22</v>
      </c>
      <c r="I28" s="23" t="s">
        <v>126</v>
      </c>
      <c r="J28" s="17" t="s">
        <v>90</v>
      </c>
      <c r="K28" s="14" t="s">
        <v>32</v>
      </c>
      <c r="L28" s="28"/>
      <c r="M28" s="24"/>
      <c r="P28" s="22"/>
      <c r="Q28" s="22"/>
    </row>
    <row r="29" customFormat="false" ht="199.5" hidden="false" customHeight="true" outlineLevel="0" collapsed="false">
      <c r="A29" s="13"/>
      <c r="B29" s="14" t="n">
        <v>24</v>
      </c>
      <c r="C29" s="20"/>
      <c r="D29" s="14" t="s">
        <v>127</v>
      </c>
      <c r="E29" s="14" t="s">
        <v>128</v>
      </c>
      <c r="F29" s="14" t="s">
        <v>129</v>
      </c>
      <c r="G29" s="14" t="s">
        <v>14</v>
      </c>
      <c r="H29" s="30" t="s">
        <v>15</v>
      </c>
      <c r="I29" s="23" t="s">
        <v>130</v>
      </c>
      <c r="J29" s="17" t="s">
        <v>90</v>
      </c>
      <c r="K29" s="14" t="s">
        <v>32</v>
      </c>
      <c r="L29" s="28"/>
      <c r="M29" s="24"/>
      <c r="P29" s="22"/>
      <c r="Q29" s="22"/>
    </row>
    <row r="30" customFormat="false" ht="199.5" hidden="false" customHeight="true" outlineLevel="0" collapsed="false">
      <c r="A30" s="13"/>
      <c r="B30" s="14" t="n">
        <v>25</v>
      </c>
      <c r="C30" s="20"/>
      <c r="D30" s="14" t="s">
        <v>131</v>
      </c>
      <c r="E30" s="14" t="s">
        <v>132</v>
      </c>
      <c r="F30" s="14" t="s">
        <v>133</v>
      </c>
      <c r="G30" s="14" t="s">
        <v>14</v>
      </c>
      <c r="H30" s="30" t="s">
        <v>15</v>
      </c>
      <c r="I30" s="23" t="s">
        <v>134</v>
      </c>
      <c r="J30" s="31"/>
      <c r="K30" s="14" t="s">
        <v>135</v>
      </c>
      <c r="L30" s="14" t="s">
        <v>136</v>
      </c>
      <c r="M30" s="24"/>
      <c r="P30" s="22"/>
      <c r="Q30" s="22"/>
    </row>
    <row r="31" customFormat="false" ht="99.75" hidden="false" customHeight="true" outlineLevel="0" collapsed="false">
      <c r="A31" s="13"/>
      <c r="B31" s="14" t="n">
        <v>26</v>
      </c>
      <c r="C31" s="20"/>
      <c r="D31" s="14" t="s">
        <v>137</v>
      </c>
      <c r="E31" s="14" t="s">
        <v>138</v>
      </c>
      <c r="F31" s="14" t="s">
        <v>139</v>
      </c>
      <c r="G31" s="14" t="s">
        <v>14</v>
      </c>
      <c r="H31" s="30" t="s">
        <v>22</v>
      </c>
      <c r="I31" s="23" t="s">
        <v>140</v>
      </c>
      <c r="J31" s="17" t="s">
        <v>141</v>
      </c>
      <c r="K31" s="21" t="s">
        <v>17</v>
      </c>
      <c r="L31" s="28"/>
      <c r="M31" s="24"/>
      <c r="P31" s="22"/>
      <c r="Q31" s="22"/>
    </row>
    <row r="32" customFormat="false" ht="199.5" hidden="false" customHeight="true" outlineLevel="0" collapsed="false">
      <c r="A32" s="13"/>
      <c r="B32" s="14" t="n">
        <v>27</v>
      </c>
      <c r="C32" s="20"/>
      <c r="D32" s="14" t="s">
        <v>142</v>
      </c>
      <c r="E32" s="14" t="s">
        <v>143</v>
      </c>
      <c r="F32" s="14" t="s">
        <v>144</v>
      </c>
      <c r="G32" s="14" t="s">
        <v>14</v>
      </c>
      <c r="H32" s="30" t="s">
        <v>22</v>
      </c>
      <c r="I32" s="23" t="s">
        <v>140</v>
      </c>
      <c r="J32" s="17" t="s">
        <v>31</v>
      </c>
      <c r="K32" s="14" t="s">
        <v>32</v>
      </c>
      <c r="L32" s="28"/>
      <c r="M32" s="24"/>
      <c r="P32" s="22"/>
      <c r="Q32" s="22"/>
    </row>
    <row r="33" customFormat="false" ht="154.5" hidden="false" customHeight="true" outlineLevel="0" collapsed="false">
      <c r="A33" s="13"/>
      <c r="B33" s="14" t="n">
        <v>28</v>
      </c>
      <c r="C33" s="20"/>
      <c r="D33" s="14" t="s">
        <v>145</v>
      </c>
      <c r="E33" s="14" t="s">
        <v>146</v>
      </c>
      <c r="F33" s="14" t="s">
        <v>147</v>
      </c>
      <c r="G33" s="14" t="s">
        <v>14</v>
      </c>
      <c r="H33" s="30" t="s">
        <v>148</v>
      </c>
      <c r="I33" s="23" t="s">
        <v>149</v>
      </c>
      <c r="J33" s="14" t="s">
        <v>150</v>
      </c>
      <c r="K33" s="21" t="s">
        <v>151</v>
      </c>
      <c r="L33" s="28"/>
      <c r="M33" s="24"/>
      <c r="P33" s="22"/>
      <c r="Q33" s="22"/>
    </row>
    <row r="34" customFormat="false" ht="199.5" hidden="false" customHeight="true" outlineLevel="0" collapsed="false">
      <c r="A34" s="13"/>
      <c r="B34" s="14" t="n">
        <v>29</v>
      </c>
      <c r="C34" s="20"/>
      <c r="D34" s="14" t="s">
        <v>152</v>
      </c>
      <c r="E34" s="14" t="s">
        <v>153</v>
      </c>
      <c r="F34" s="14" t="s">
        <v>154</v>
      </c>
      <c r="G34" s="14" t="s">
        <v>14</v>
      </c>
      <c r="H34" s="32" t="s">
        <v>76</v>
      </c>
      <c r="I34" s="23" t="s">
        <v>155</v>
      </c>
      <c r="J34" s="17" t="s">
        <v>156</v>
      </c>
      <c r="K34" s="14" t="s">
        <v>58</v>
      </c>
      <c r="L34" s="28"/>
      <c r="M34" s="24"/>
      <c r="P34" s="22"/>
      <c r="Q34" s="22"/>
    </row>
    <row r="35" customFormat="false" ht="199.5" hidden="false" customHeight="true" outlineLevel="0" collapsed="false">
      <c r="A35" s="13"/>
      <c r="B35" s="14" t="n">
        <v>30</v>
      </c>
      <c r="C35" s="20"/>
      <c r="D35" s="14" t="s">
        <v>157</v>
      </c>
      <c r="E35" s="14" t="s">
        <v>158</v>
      </c>
      <c r="F35" s="14" t="s">
        <v>159</v>
      </c>
      <c r="G35" s="14" t="s">
        <v>14</v>
      </c>
      <c r="H35" s="15" t="s">
        <v>15</v>
      </c>
      <c r="I35" s="23" t="s">
        <v>160</v>
      </c>
      <c r="J35" s="17" t="s">
        <v>31</v>
      </c>
      <c r="K35" s="14" t="s">
        <v>32</v>
      </c>
      <c r="L35" s="28"/>
      <c r="M35" s="24"/>
      <c r="P35" s="22"/>
      <c r="Q35" s="22"/>
    </row>
    <row r="36" customFormat="false" ht="199.5" hidden="false" customHeight="true" outlineLevel="0" collapsed="false">
      <c r="A36" s="13"/>
      <c r="B36" s="14" t="n">
        <v>31</v>
      </c>
      <c r="C36" s="20"/>
      <c r="D36" s="14" t="s">
        <v>161</v>
      </c>
      <c r="E36" s="14" t="s">
        <v>162</v>
      </c>
      <c r="F36" s="14" t="s">
        <v>163</v>
      </c>
      <c r="G36" s="14" t="s">
        <v>14</v>
      </c>
      <c r="H36" s="15" t="s">
        <v>22</v>
      </c>
      <c r="I36" s="23" t="s">
        <v>160</v>
      </c>
      <c r="J36" s="17" t="s">
        <v>31</v>
      </c>
      <c r="K36" s="14" t="s">
        <v>32</v>
      </c>
      <c r="L36" s="28"/>
      <c r="M36" s="24"/>
      <c r="P36" s="22"/>
      <c r="Q36" s="22"/>
    </row>
    <row r="37" customFormat="false" ht="199.5" hidden="false" customHeight="true" outlineLevel="0" collapsed="false">
      <c r="A37" s="13"/>
      <c r="B37" s="14" t="n">
        <v>32</v>
      </c>
      <c r="C37" s="20"/>
      <c r="D37" s="14" t="s">
        <v>164</v>
      </c>
      <c r="E37" s="14" t="s">
        <v>165</v>
      </c>
      <c r="F37" s="14" t="s">
        <v>166</v>
      </c>
      <c r="G37" s="14" t="s">
        <v>167</v>
      </c>
      <c r="H37" s="15" t="s">
        <v>76</v>
      </c>
      <c r="I37" s="23" t="s">
        <v>168</v>
      </c>
      <c r="J37" s="17" t="s">
        <v>31</v>
      </c>
      <c r="K37" s="14" t="s">
        <v>32</v>
      </c>
      <c r="L37" s="28"/>
      <c r="M37" s="24"/>
      <c r="P37" s="22"/>
      <c r="Q37" s="22"/>
    </row>
    <row r="38" customFormat="false" ht="199.5" hidden="false" customHeight="true" outlineLevel="0" collapsed="false">
      <c r="A38" s="13"/>
      <c r="B38" s="14" t="n">
        <v>33</v>
      </c>
      <c r="C38" s="20"/>
      <c r="D38" s="14" t="s">
        <v>169</v>
      </c>
      <c r="E38" s="14" t="s">
        <v>170</v>
      </c>
      <c r="F38" s="14" t="s">
        <v>171</v>
      </c>
      <c r="G38" s="14" t="s">
        <v>14</v>
      </c>
      <c r="H38" s="15" t="s">
        <v>15</v>
      </c>
      <c r="I38" s="23" t="s">
        <v>172</v>
      </c>
      <c r="J38" s="17" t="s">
        <v>31</v>
      </c>
      <c r="K38" s="14" t="s">
        <v>32</v>
      </c>
      <c r="L38" s="28"/>
      <c r="M38" s="24"/>
      <c r="P38" s="22"/>
      <c r="Q38" s="22"/>
    </row>
    <row r="39" customFormat="false" ht="258" hidden="false" customHeight="true" outlineLevel="0" collapsed="false">
      <c r="A39" s="13"/>
      <c r="B39" s="14" t="n">
        <v>34</v>
      </c>
      <c r="C39" s="20"/>
      <c r="D39" s="14" t="s">
        <v>173</v>
      </c>
      <c r="E39" s="14" t="s">
        <v>174</v>
      </c>
      <c r="F39" s="14" t="s">
        <v>175</v>
      </c>
      <c r="G39" s="14" t="s">
        <v>14</v>
      </c>
      <c r="H39" s="15" t="s">
        <v>22</v>
      </c>
      <c r="I39" s="23" t="s">
        <v>176</v>
      </c>
      <c r="J39" s="17"/>
      <c r="K39" s="21"/>
      <c r="L39" s="21" t="s">
        <v>108</v>
      </c>
      <c r="M39" s="24"/>
      <c r="P39" s="22"/>
      <c r="Q39" s="22"/>
    </row>
    <row r="40" customFormat="false" ht="199.5" hidden="false" customHeight="true" outlineLevel="0" collapsed="false">
      <c r="A40" s="13"/>
      <c r="B40" s="14" t="n">
        <v>35</v>
      </c>
      <c r="C40" s="20"/>
      <c r="D40" s="14" t="s">
        <v>177</v>
      </c>
      <c r="E40" s="14" t="s">
        <v>178</v>
      </c>
      <c r="F40" s="14" t="s">
        <v>179</v>
      </c>
      <c r="G40" s="14" t="s">
        <v>14</v>
      </c>
      <c r="H40" s="15" t="s">
        <v>15</v>
      </c>
      <c r="I40" s="23" t="s">
        <v>180</v>
      </c>
      <c r="J40" s="14" t="s">
        <v>50</v>
      </c>
      <c r="K40" s="14" t="s">
        <v>17</v>
      </c>
      <c r="L40" s="23" t="s">
        <v>51</v>
      </c>
      <c r="M40" s="24"/>
      <c r="P40" s="22"/>
      <c r="Q40" s="22"/>
    </row>
    <row r="41" customFormat="false" ht="147" hidden="false" customHeight="true" outlineLevel="0" collapsed="false">
      <c r="A41" s="13"/>
      <c r="B41" s="14" t="n">
        <v>36</v>
      </c>
      <c r="C41" s="20"/>
      <c r="D41" s="14" t="s">
        <v>181</v>
      </c>
      <c r="E41" s="14" t="s">
        <v>182</v>
      </c>
      <c r="F41" s="13" t="s">
        <v>183</v>
      </c>
      <c r="G41" s="14" t="s">
        <v>14</v>
      </c>
      <c r="H41" s="15" t="s">
        <v>15</v>
      </c>
      <c r="I41" s="23" t="s">
        <v>184</v>
      </c>
      <c r="J41" s="17" t="s">
        <v>150</v>
      </c>
      <c r="K41" s="14" t="s">
        <v>58</v>
      </c>
      <c r="L41" s="14" t="s">
        <v>185</v>
      </c>
      <c r="M41" s="24"/>
      <c r="P41" s="22"/>
      <c r="Q41" s="22"/>
    </row>
    <row r="42" customFormat="false" ht="142.5" hidden="false" customHeight="true" outlineLevel="0" collapsed="false">
      <c r="A42" s="13"/>
      <c r="B42" s="14" t="n">
        <v>37</v>
      </c>
      <c r="C42" s="20"/>
      <c r="D42" s="14" t="s">
        <v>186</v>
      </c>
      <c r="E42" s="14" t="s">
        <v>187</v>
      </c>
      <c r="F42" s="13" t="s">
        <v>188</v>
      </c>
      <c r="G42" s="14" t="s">
        <v>14</v>
      </c>
      <c r="H42" s="15" t="s">
        <v>15</v>
      </c>
      <c r="I42" s="23"/>
      <c r="J42" s="17" t="s">
        <v>31</v>
      </c>
      <c r="K42" s="14" t="s">
        <v>32</v>
      </c>
      <c r="L42" s="14"/>
      <c r="M42" s="24"/>
      <c r="P42" s="22"/>
      <c r="Q42" s="22"/>
    </row>
    <row r="43" customFormat="false" ht="105" hidden="false" customHeight="true" outlineLevel="0" collapsed="false">
      <c r="A43" s="13"/>
      <c r="B43" s="14" t="n">
        <v>38</v>
      </c>
      <c r="C43" s="20"/>
      <c r="D43" s="14" t="s">
        <v>189</v>
      </c>
      <c r="E43" s="14" t="s">
        <v>190</v>
      </c>
      <c r="F43" s="13" t="s">
        <v>191</v>
      </c>
      <c r="G43" s="14" t="s">
        <v>14</v>
      </c>
      <c r="H43" s="15" t="s">
        <v>15</v>
      </c>
      <c r="I43" s="23"/>
      <c r="J43" s="17" t="s">
        <v>31</v>
      </c>
      <c r="K43" s="14" t="s">
        <v>58</v>
      </c>
      <c r="L43" s="14"/>
      <c r="M43" s="24"/>
      <c r="P43" s="22"/>
      <c r="Q43" s="22"/>
    </row>
    <row r="44" customFormat="false" ht="145.5" hidden="false" customHeight="true" outlineLevel="0" collapsed="false">
      <c r="A44" s="13"/>
      <c r="B44" s="14" t="n">
        <v>39</v>
      </c>
      <c r="C44" s="20"/>
      <c r="D44" s="14" t="s">
        <v>192</v>
      </c>
      <c r="E44" s="14" t="s">
        <v>193</v>
      </c>
      <c r="F44" s="13" t="s">
        <v>194</v>
      </c>
      <c r="G44" s="14" t="s">
        <v>14</v>
      </c>
      <c r="H44" s="15" t="s">
        <v>22</v>
      </c>
      <c r="I44" s="23"/>
      <c r="J44" s="17" t="s">
        <v>31</v>
      </c>
      <c r="K44" s="14" t="s">
        <v>32</v>
      </c>
      <c r="L44" s="14"/>
      <c r="M44" s="24"/>
      <c r="P44" s="22"/>
      <c r="Q44" s="22"/>
    </row>
    <row r="45" customFormat="false" ht="105" hidden="false" customHeight="true" outlineLevel="0" collapsed="false">
      <c r="A45" s="13"/>
      <c r="B45" s="14" t="n">
        <v>40</v>
      </c>
      <c r="C45" s="20"/>
      <c r="D45" s="14" t="s">
        <v>195</v>
      </c>
      <c r="E45" s="14" t="s">
        <v>196</v>
      </c>
      <c r="F45" s="13" t="n">
        <v>1027700001713</v>
      </c>
      <c r="G45" s="14" t="s">
        <v>14</v>
      </c>
      <c r="H45" s="15" t="s">
        <v>22</v>
      </c>
      <c r="I45" s="23"/>
      <c r="J45" s="14" t="s">
        <v>50</v>
      </c>
      <c r="K45" s="14" t="s">
        <v>17</v>
      </c>
      <c r="L45" s="23" t="s">
        <v>51</v>
      </c>
      <c r="M45" s="24"/>
      <c r="P45" s="22"/>
      <c r="Q45" s="22"/>
    </row>
    <row r="46" customFormat="false" ht="258" hidden="false" customHeight="true" outlineLevel="0" collapsed="false">
      <c r="A46" s="13"/>
      <c r="B46" s="14" t="n">
        <v>41</v>
      </c>
      <c r="C46" s="20"/>
      <c r="D46" s="14" t="s">
        <v>197</v>
      </c>
      <c r="E46" s="14" t="s">
        <v>198</v>
      </c>
      <c r="F46" s="13" t="n">
        <v>1097746181312</v>
      </c>
      <c r="G46" s="14" t="s">
        <v>14</v>
      </c>
      <c r="H46" s="15" t="s">
        <v>22</v>
      </c>
      <c r="I46" s="23"/>
      <c r="J46" s="17"/>
      <c r="K46" s="21"/>
      <c r="L46" s="21" t="s">
        <v>108</v>
      </c>
      <c r="M46" s="24"/>
      <c r="P46" s="22"/>
      <c r="Q46" s="22"/>
    </row>
    <row r="47" customFormat="false" ht="156" hidden="false" customHeight="true" outlineLevel="0" collapsed="false">
      <c r="A47" s="13"/>
      <c r="B47" s="14" t="n">
        <v>42</v>
      </c>
      <c r="C47" s="20"/>
      <c r="D47" s="14" t="s">
        <v>199</v>
      </c>
      <c r="E47" s="14" t="s">
        <v>200</v>
      </c>
      <c r="F47" s="13" t="n">
        <v>1037700021765</v>
      </c>
      <c r="G47" s="14" t="s">
        <v>14</v>
      </c>
      <c r="H47" s="15" t="s">
        <v>15</v>
      </c>
      <c r="I47" s="23"/>
      <c r="J47" s="17" t="s">
        <v>201</v>
      </c>
      <c r="K47" s="14" t="s">
        <v>32</v>
      </c>
      <c r="L47" s="14"/>
      <c r="M47" s="24"/>
      <c r="P47" s="22"/>
      <c r="Q47" s="22"/>
    </row>
    <row r="48" customFormat="false" ht="126" hidden="false" customHeight="true" outlineLevel="0" collapsed="false">
      <c r="A48" s="13" t="n">
        <v>1027739639949</v>
      </c>
      <c r="B48" s="14" t="n">
        <v>43</v>
      </c>
      <c r="C48" s="14" t="s">
        <v>202</v>
      </c>
      <c r="D48" s="33" t="s">
        <v>203</v>
      </c>
      <c r="E48" s="14" t="s">
        <v>204</v>
      </c>
      <c r="F48" s="14" t="s">
        <v>205</v>
      </c>
      <c r="G48" s="14" t="s">
        <v>206</v>
      </c>
      <c r="H48" s="14" t="s">
        <v>22</v>
      </c>
      <c r="I48" s="23" t="s">
        <v>207</v>
      </c>
      <c r="J48" s="17" t="s">
        <v>31</v>
      </c>
      <c r="K48" s="14" t="s">
        <v>58</v>
      </c>
      <c r="L48" s="28"/>
      <c r="M48" s="18"/>
      <c r="N48" s="27"/>
      <c r="O48" s="22"/>
      <c r="P48" s="27"/>
      <c r="Q48" s="22"/>
    </row>
    <row r="49" customFormat="false" ht="165" hidden="false" customHeight="true" outlineLevel="0" collapsed="false">
      <c r="A49" s="13" t="n">
        <v>1027700544860</v>
      </c>
      <c r="B49" s="14" t="n">
        <v>44</v>
      </c>
      <c r="C49" s="14" t="s">
        <v>208</v>
      </c>
      <c r="D49" s="33" t="s">
        <v>209</v>
      </c>
      <c r="E49" s="14" t="s">
        <v>210</v>
      </c>
      <c r="F49" s="14" t="s">
        <v>211</v>
      </c>
      <c r="G49" s="14" t="s">
        <v>206</v>
      </c>
      <c r="H49" s="14" t="s">
        <v>22</v>
      </c>
      <c r="I49" s="23" t="s">
        <v>212</v>
      </c>
      <c r="J49" s="17" t="s">
        <v>31</v>
      </c>
      <c r="K49" s="14" t="s">
        <v>32</v>
      </c>
      <c r="L49" s="28"/>
      <c r="M49" s="18"/>
      <c r="N49" s="27"/>
      <c r="O49" s="22"/>
      <c r="P49" s="27"/>
      <c r="Q49" s="22"/>
    </row>
    <row r="50" customFormat="false" ht="239.25" hidden="false" customHeight="true" outlineLevel="0" collapsed="false">
      <c r="A50" s="17" t="n">
        <v>1097746229680</v>
      </c>
      <c r="B50" s="14" t="n">
        <v>45</v>
      </c>
      <c r="C50" s="14" t="s">
        <v>213</v>
      </c>
      <c r="D50" s="33" t="s">
        <v>214</v>
      </c>
      <c r="E50" s="14" t="s">
        <v>215</v>
      </c>
      <c r="F50" s="17" t="n">
        <v>1097746229680</v>
      </c>
      <c r="G50" s="14" t="s">
        <v>206</v>
      </c>
      <c r="H50" s="15" t="s">
        <v>22</v>
      </c>
      <c r="I50" s="16" t="s">
        <v>216</v>
      </c>
      <c r="J50" s="14"/>
      <c r="K50" s="14"/>
      <c r="L50" s="14" t="s">
        <v>217</v>
      </c>
      <c r="M50" s="18"/>
      <c r="N50" s="27"/>
      <c r="O50" s="22"/>
      <c r="P50" s="27"/>
      <c r="Q50" s="22"/>
    </row>
    <row r="51" customFormat="false" ht="126" hidden="false" customHeight="true" outlineLevel="0" collapsed="false">
      <c r="A51" s="13" t="n">
        <v>1037700235814</v>
      </c>
      <c r="B51" s="14" t="n">
        <v>46</v>
      </c>
      <c r="C51" s="14" t="s">
        <v>218</v>
      </c>
      <c r="D51" s="15" t="s">
        <v>219</v>
      </c>
      <c r="E51" s="14" t="s">
        <v>220</v>
      </c>
      <c r="F51" s="14" t="s">
        <v>221</v>
      </c>
      <c r="G51" s="14" t="s">
        <v>206</v>
      </c>
      <c r="H51" s="14" t="s">
        <v>22</v>
      </c>
      <c r="I51" s="23" t="s">
        <v>222</v>
      </c>
      <c r="J51" s="17" t="s">
        <v>31</v>
      </c>
      <c r="K51" s="14" t="s">
        <v>58</v>
      </c>
      <c r="L51" s="28"/>
      <c r="M51" s="18"/>
      <c r="N51" s="27"/>
      <c r="O51" s="22"/>
      <c r="P51" s="27"/>
      <c r="Q51" s="22"/>
    </row>
    <row r="52" customFormat="false" ht="132" hidden="false" customHeight="true" outlineLevel="0" collapsed="false">
      <c r="A52" s="13" t="n">
        <v>1027739392515</v>
      </c>
      <c r="B52" s="14" t="n">
        <v>47</v>
      </c>
      <c r="C52" s="14"/>
      <c r="D52" s="15" t="s">
        <v>223</v>
      </c>
      <c r="E52" s="14" t="s">
        <v>224</v>
      </c>
      <c r="F52" s="14" t="s">
        <v>225</v>
      </c>
      <c r="G52" s="14" t="s">
        <v>206</v>
      </c>
      <c r="H52" s="14" t="s">
        <v>15</v>
      </c>
      <c r="I52" s="23" t="s">
        <v>226</v>
      </c>
      <c r="J52" s="17" t="s">
        <v>31</v>
      </c>
      <c r="K52" s="14" t="s">
        <v>227</v>
      </c>
      <c r="L52" s="14" t="s">
        <v>228</v>
      </c>
      <c r="M52" s="18"/>
      <c r="N52" s="27"/>
      <c r="O52" s="22"/>
      <c r="P52" s="27"/>
      <c r="Q52" s="22"/>
    </row>
    <row r="53" customFormat="false" ht="183.75" hidden="false" customHeight="true" outlineLevel="0" collapsed="false">
      <c r="A53" s="13" t="n">
        <v>1037739176694</v>
      </c>
      <c r="B53" s="14" t="n">
        <v>48</v>
      </c>
      <c r="C53" s="14"/>
      <c r="D53" s="15" t="s">
        <v>229</v>
      </c>
      <c r="E53" s="14" t="s">
        <v>230</v>
      </c>
      <c r="F53" s="14" t="s">
        <v>231</v>
      </c>
      <c r="G53" s="14" t="s">
        <v>206</v>
      </c>
      <c r="H53" s="14" t="s">
        <v>22</v>
      </c>
      <c r="I53" s="23" t="s">
        <v>232</v>
      </c>
      <c r="J53" s="21"/>
      <c r="K53" s="14" t="s">
        <v>17</v>
      </c>
      <c r="L53" s="14" t="s">
        <v>233</v>
      </c>
      <c r="M53" s="18"/>
      <c r="N53" s="27"/>
      <c r="O53" s="22"/>
      <c r="P53" s="27"/>
      <c r="Q53" s="22"/>
    </row>
    <row r="54" customFormat="false" ht="126" hidden="false" customHeight="true" outlineLevel="0" collapsed="false">
      <c r="A54" s="13" t="n">
        <v>1027739047610</v>
      </c>
      <c r="B54" s="14" t="n">
        <v>49</v>
      </c>
      <c r="C54" s="14"/>
      <c r="D54" s="34" t="s">
        <v>234</v>
      </c>
      <c r="E54" s="14" t="s">
        <v>235</v>
      </c>
      <c r="F54" s="14" t="s">
        <v>236</v>
      </c>
      <c r="G54" s="14" t="s">
        <v>206</v>
      </c>
      <c r="H54" s="14" t="s">
        <v>22</v>
      </c>
      <c r="I54" s="23" t="s">
        <v>237</v>
      </c>
      <c r="J54" s="17" t="s">
        <v>31</v>
      </c>
      <c r="K54" s="14" t="s">
        <v>58</v>
      </c>
      <c r="L54" s="28"/>
      <c r="M54" s="18"/>
      <c r="N54" s="27"/>
      <c r="O54" s="22"/>
      <c r="P54" s="27"/>
      <c r="Q54" s="22"/>
    </row>
    <row r="55" customFormat="false" ht="165" hidden="false" customHeight="true" outlineLevel="0" collapsed="false">
      <c r="A55" s="13" t="s">
        <v>238</v>
      </c>
      <c r="B55" s="14" t="n">
        <v>50</v>
      </c>
      <c r="C55" s="14"/>
      <c r="D55" s="34" t="s">
        <v>239</v>
      </c>
      <c r="E55" s="14" t="s">
        <v>240</v>
      </c>
      <c r="F55" s="35" t="s">
        <v>241</v>
      </c>
      <c r="G55" s="14" t="s">
        <v>206</v>
      </c>
      <c r="H55" s="14" t="s">
        <v>22</v>
      </c>
      <c r="I55" s="23" t="s">
        <v>242</v>
      </c>
      <c r="J55" s="17" t="s">
        <v>31</v>
      </c>
      <c r="K55" s="14" t="s">
        <v>32</v>
      </c>
      <c r="L55" s="28"/>
      <c r="M55" s="18"/>
      <c r="N55" s="27"/>
      <c r="O55" s="22"/>
      <c r="P55" s="27"/>
      <c r="Q55" s="22"/>
    </row>
    <row r="56" customFormat="false" ht="165" hidden="false" customHeight="true" outlineLevel="0" collapsed="false">
      <c r="A56" s="13" t="n">
        <v>1027713023755</v>
      </c>
      <c r="B56" s="14" t="n">
        <v>51</v>
      </c>
      <c r="C56" s="14"/>
      <c r="D56" s="34" t="s">
        <v>243</v>
      </c>
      <c r="E56" s="14" t="s">
        <v>244</v>
      </c>
      <c r="F56" s="14" t="s">
        <v>245</v>
      </c>
      <c r="G56" s="14" t="s">
        <v>206</v>
      </c>
      <c r="H56" s="14" t="s">
        <v>22</v>
      </c>
      <c r="I56" s="23" t="s">
        <v>246</v>
      </c>
      <c r="J56" s="17" t="s">
        <v>31</v>
      </c>
      <c r="K56" s="14" t="s">
        <v>32</v>
      </c>
      <c r="L56" s="28"/>
      <c r="M56" s="18"/>
      <c r="N56" s="27"/>
      <c r="O56" s="22"/>
      <c r="P56" s="27"/>
      <c r="Q56" s="22"/>
    </row>
    <row r="57" customFormat="false" ht="165" hidden="false" customHeight="true" outlineLevel="0" collapsed="false">
      <c r="A57" s="13" t="n">
        <v>1047796778688</v>
      </c>
      <c r="B57" s="14" t="n">
        <v>52</v>
      </c>
      <c r="C57" s="14"/>
      <c r="D57" s="34" t="s">
        <v>247</v>
      </c>
      <c r="E57" s="14" t="s">
        <v>248</v>
      </c>
      <c r="F57" s="14" t="s">
        <v>249</v>
      </c>
      <c r="G57" s="14" t="s">
        <v>206</v>
      </c>
      <c r="H57" s="14" t="s">
        <v>22</v>
      </c>
      <c r="I57" s="23" t="s">
        <v>250</v>
      </c>
      <c r="J57" s="17" t="s">
        <v>31</v>
      </c>
      <c r="K57" s="14" t="s">
        <v>32</v>
      </c>
      <c r="L57" s="28"/>
      <c r="M57" s="18"/>
      <c r="N57" s="27"/>
      <c r="O57" s="22"/>
      <c r="P57" s="27"/>
      <c r="Q57" s="22"/>
    </row>
    <row r="58" customFormat="false" ht="126" hidden="false" customHeight="true" outlineLevel="0" collapsed="false">
      <c r="A58" s="13" t="n">
        <v>1117746256143</v>
      </c>
      <c r="B58" s="14" t="n">
        <v>53</v>
      </c>
      <c r="C58" s="14"/>
      <c r="D58" s="34" t="s">
        <v>251</v>
      </c>
      <c r="E58" s="14" t="s">
        <v>252</v>
      </c>
      <c r="F58" s="14" t="s">
        <v>253</v>
      </c>
      <c r="G58" s="14" t="s">
        <v>206</v>
      </c>
      <c r="H58" s="14" t="s">
        <v>22</v>
      </c>
      <c r="I58" s="23" t="s">
        <v>254</v>
      </c>
      <c r="J58" s="17" t="s">
        <v>31</v>
      </c>
      <c r="K58" s="14" t="s">
        <v>58</v>
      </c>
      <c r="L58" s="28"/>
      <c r="M58" s="18"/>
      <c r="N58" s="27"/>
      <c r="O58" s="22"/>
      <c r="P58" s="27"/>
      <c r="Q58" s="22"/>
    </row>
    <row r="59" customFormat="false" ht="171" hidden="false" customHeight="true" outlineLevel="0" collapsed="false">
      <c r="A59" s="13" t="n">
        <v>1077763253446</v>
      </c>
      <c r="B59" s="14" t="n">
        <v>54</v>
      </c>
      <c r="C59" s="14"/>
      <c r="D59" s="34" t="s">
        <v>255</v>
      </c>
      <c r="E59" s="14" t="s">
        <v>256</v>
      </c>
      <c r="F59" s="14" t="s">
        <v>257</v>
      </c>
      <c r="G59" s="14" t="s">
        <v>206</v>
      </c>
      <c r="H59" s="14" t="s">
        <v>22</v>
      </c>
      <c r="I59" s="23" t="s">
        <v>258</v>
      </c>
      <c r="J59" s="17" t="s">
        <v>31</v>
      </c>
      <c r="K59" s="14" t="s">
        <v>17</v>
      </c>
      <c r="L59" s="14" t="s">
        <v>259</v>
      </c>
      <c r="M59" s="18"/>
      <c r="N59" s="27"/>
      <c r="O59" s="22"/>
      <c r="P59" s="27"/>
      <c r="Q59" s="22"/>
    </row>
    <row r="60" customFormat="false" ht="165" hidden="false" customHeight="true" outlineLevel="0" collapsed="false">
      <c r="A60" s="13" t="n">
        <v>1027700253129</v>
      </c>
      <c r="B60" s="14" t="n">
        <v>55</v>
      </c>
      <c r="C60" s="14"/>
      <c r="D60" s="36" t="s">
        <v>260</v>
      </c>
      <c r="E60" s="14" t="s">
        <v>261</v>
      </c>
      <c r="F60" s="14" t="s">
        <v>262</v>
      </c>
      <c r="G60" s="14" t="s">
        <v>206</v>
      </c>
      <c r="H60" s="14" t="s">
        <v>15</v>
      </c>
      <c r="I60" s="23" t="s">
        <v>263</v>
      </c>
      <c r="J60" s="17" t="s">
        <v>31</v>
      </c>
      <c r="K60" s="14" t="s">
        <v>32</v>
      </c>
      <c r="L60" s="28"/>
      <c r="M60" s="18"/>
      <c r="N60" s="27"/>
      <c r="O60" s="22"/>
      <c r="P60" s="27"/>
      <c r="Q60" s="22"/>
    </row>
    <row r="61" customFormat="false" ht="165" hidden="false" customHeight="true" outlineLevel="0" collapsed="false">
      <c r="A61" s="13" t="n">
        <v>1027700084752</v>
      </c>
      <c r="B61" s="14" t="n">
        <v>56</v>
      </c>
      <c r="C61" s="14"/>
      <c r="D61" s="36" t="s">
        <v>264</v>
      </c>
      <c r="E61" s="14" t="s">
        <v>265</v>
      </c>
      <c r="F61" s="14" t="s">
        <v>266</v>
      </c>
      <c r="G61" s="14" t="s">
        <v>206</v>
      </c>
      <c r="H61" s="14" t="s">
        <v>22</v>
      </c>
      <c r="I61" s="23" t="s">
        <v>267</v>
      </c>
      <c r="J61" s="17" t="s">
        <v>31</v>
      </c>
      <c r="K61" s="14" t="s">
        <v>32</v>
      </c>
      <c r="L61" s="28"/>
      <c r="M61" s="18"/>
      <c r="N61" s="27"/>
      <c r="O61" s="22"/>
      <c r="P61" s="27"/>
      <c r="Q61" s="22"/>
    </row>
    <row r="62" customFormat="false" ht="165" hidden="false" customHeight="true" outlineLevel="0" collapsed="false">
      <c r="A62" s="13" t="n">
        <v>1037700091890</v>
      </c>
      <c r="B62" s="14" t="n">
        <v>57</v>
      </c>
      <c r="C62" s="14"/>
      <c r="D62" s="36" t="s">
        <v>268</v>
      </c>
      <c r="E62" s="14" t="s">
        <v>269</v>
      </c>
      <c r="F62" s="14" t="s">
        <v>270</v>
      </c>
      <c r="G62" s="14" t="s">
        <v>206</v>
      </c>
      <c r="H62" s="14" t="s">
        <v>22</v>
      </c>
      <c r="I62" s="23" t="s">
        <v>271</v>
      </c>
      <c r="J62" s="17" t="s">
        <v>31</v>
      </c>
      <c r="K62" s="14" t="s">
        <v>32</v>
      </c>
      <c r="L62" s="28"/>
      <c r="M62" s="18"/>
      <c r="N62" s="27"/>
      <c r="O62" s="22"/>
      <c r="P62" s="27"/>
      <c r="Q62" s="22"/>
    </row>
    <row r="63" customFormat="false" ht="117" hidden="false" customHeight="true" outlineLevel="0" collapsed="false">
      <c r="A63" s="13" t="n">
        <v>1097746629210</v>
      </c>
      <c r="B63" s="14" t="n">
        <v>58</v>
      </c>
      <c r="C63" s="20"/>
      <c r="D63" s="36" t="s">
        <v>272</v>
      </c>
      <c r="E63" s="14" t="s">
        <v>273</v>
      </c>
      <c r="F63" s="14" t="s">
        <v>274</v>
      </c>
      <c r="G63" s="14" t="s">
        <v>206</v>
      </c>
      <c r="H63" s="14" t="s">
        <v>22</v>
      </c>
      <c r="I63" s="23" t="s">
        <v>275</v>
      </c>
      <c r="J63" s="21" t="s">
        <v>276</v>
      </c>
      <c r="K63" s="14" t="s">
        <v>58</v>
      </c>
      <c r="L63" s="28"/>
      <c r="M63" s="24"/>
      <c r="P63" s="22"/>
      <c r="Q63" s="22"/>
    </row>
    <row r="64" customFormat="false" ht="165" hidden="false" customHeight="true" outlineLevel="0" collapsed="false">
      <c r="A64" s="13" t="n">
        <v>1027710013616</v>
      </c>
      <c r="B64" s="14" t="n">
        <v>59</v>
      </c>
      <c r="C64" s="20"/>
      <c r="D64" s="14" t="s">
        <v>277</v>
      </c>
      <c r="E64" s="14" t="s">
        <v>278</v>
      </c>
      <c r="F64" s="14" t="s">
        <v>279</v>
      </c>
      <c r="G64" s="14" t="s">
        <v>206</v>
      </c>
      <c r="H64" s="14" t="s">
        <v>22</v>
      </c>
      <c r="I64" s="23" t="s">
        <v>280</v>
      </c>
      <c r="J64" s="21" t="s">
        <v>281</v>
      </c>
      <c r="K64" s="14" t="s">
        <v>32</v>
      </c>
      <c r="L64" s="28"/>
      <c r="M64" s="24"/>
      <c r="P64" s="22"/>
      <c r="Q64" s="22"/>
    </row>
    <row r="65" customFormat="false" ht="237.75" hidden="false" customHeight="true" outlineLevel="0" collapsed="false">
      <c r="A65" s="13" t="n">
        <v>1087746170445</v>
      </c>
      <c r="B65" s="14" t="n">
        <v>60</v>
      </c>
      <c r="C65" s="20"/>
      <c r="D65" s="14" t="s">
        <v>282</v>
      </c>
      <c r="E65" s="14" t="s">
        <v>283</v>
      </c>
      <c r="F65" s="13" t="n">
        <v>1087746170445</v>
      </c>
      <c r="G65" s="14" t="s">
        <v>206</v>
      </c>
      <c r="H65" s="14" t="s">
        <v>22</v>
      </c>
      <c r="I65" s="14" t="s">
        <v>107</v>
      </c>
      <c r="J65" s="21"/>
      <c r="K65" s="14"/>
      <c r="L65" s="14" t="s">
        <v>217</v>
      </c>
      <c r="M65" s="24"/>
      <c r="P65" s="22"/>
      <c r="Q65" s="22"/>
    </row>
    <row r="66" customFormat="false" ht="148.5" hidden="false" customHeight="true" outlineLevel="0" collapsed="false">
      <c r="A66" s="13" t="n">
        <v>1027739741996</v>
      </c>
      <c r="B66" s="14" t="n">
        <v>61</v>
      </c>
      <c r="C66" s="20"/>
      <c r="D66" s="14" t="s">
        <v>284</v>
      </c>
      <c r="E66" s="14" t="s">
        <v>285</v>
      </c>
      <c r="F66" s="14" t="s">
        <v>286</v>
      </c>
      <c r="G66" s="14" t="s">
        <v>206</v>
      </c>
      <c r="H66" s="14" t="s">
        <v>22</v>
      </c>
      <c r="I66" s="23" t="s">
        <v>287</v>
      </c>
      <c r="J66" s="21" t="s">
        <v>281</v>
      </c>
      <c r="K66" s="14" t="s">
        <v>32</v>
      </c>
      <c r="L66" s="28"/>
      <c r="M66" s="24"/>
      <c r="P66" s="22"/>
      <c r="Q66" s="22"/>
    </row>
    <row r="67" customFormat="false" ht="209.25" hidden="false" customHeight="true" outlineLevel="0" collapsed="false">
      <c r="A67" s="13" t="n">
        <v>1027739734219</v>
      </c>
      <c r="B67" s="14" t="n">
        <v>62</v>
      </c>
      <c r="C67" s="37"/>
      <c r="D67" s="14" t="s">
        <v>288</v>
      </c>
      <c r="E67" s="28" t="s">
        <v>289</v>
      </c>
      <c r="F67" s="14" t="s">
        <v>290</v>
      </c>
      <c r="G67" s="14" t="s">
        <v>206</v>
      </c>
      <c r="H67" s="14" t="s">
        <v>55</v>
      </c>
      <c r="I67" s="23" t="s">
        <v>291</v>
      </c>
      <c r="J67" s="21" t="s">
        <v>292</v>
      </c>
      <c r="K67" s="14" t="s">
        <v>58</v>
      </c>
      <c r="L67" s="28"/>
      <c r="M67" s="24"/>
    </row>
    <row r="68" customFormat="false" ht="165" hidden="false" customHeight="true" outlineLevel="0" collapsed="false">
      <c r="A68" s="13" t="n">
        <v>1107746475011</v>
      </c>
      <c r="B68" s="14" t="n">
        <v>63</v>
      </c>
      <c r="C68" s="37"/>
      <c r="D68" s="15" t="s">
        <v>293</v>
      </c>
      <c r="E68" s="28" t="s">
        <v>294</v>
      </c>
      <c r="F68" s="14" t="s">
        <v>295</v>
      </c>
      <c r="G68" s="14" t="s">
        <v>206</v>
      </c>
      <c r="H68" s="14" t="s">
        <v>76</v>
      </c>
      <c r="I68" s="23" t="s">
        <v>296</v>
      </c>
      <c r="J68" s="21" t="s">
        <v>297</v>
      </c>
      <c r="K68" s="14" t="s">
        <v>32</v>
      </c>
      <c r="L68" s="28"/>
      <c r="M68" s="24"/>
    </row>
    <row r="69" customFormat="false" ht="165" hidden="false" customHeight="true" outlineLevel="0" collapsed="false">
      <c r="A69" s="13"/>
      <c r="B69" s="14" t="n">
        <v>64</v>
      </c>
      <c r="C69" s="37"/>
      <c r="D69" s="15" t="s">
        <v>298</v>
      </c>
      <c r="E69" s="28" t="s">
        <v>299</v>
      </c>
      <c r="F69" s="14" t="s">
        <v>300</v>
      </c>
      <c r="G69" s="14" t="s">
        <v>167</v>
      </c>
      <c r="H69" s="14" t="s">
        <v>22</v>
      </c>
      <c r="I69" s="23" t="s">
        <v>301</v>
      </c>
      <c r="J69" s="21" t="s">
        <v>297</v>
      </c>
      <c r="K69" s="14" t="s">
        <v>32</v>
      </c>
      <c r="L69" s="28"/>
      <c r="M69" s="24"/>
    </row>
    <row r="70" customFormat="false" ht="151.5" hidden="false" customHeight="true" outlineLevel="0" collapsed="false">
      <c r="A70" s="17" t="n">
        <v>1067746150251</v>
      </c>
      <c r="B70" s="14" t="n">
        <v>65</v>
      </c>
      <c r="C70" s="37"/>
      <c r="D70" s="15" t="s">
        <v>302</v>
      </c>
      <c r="E70" s="15" t="s">
        <v>303</v>
      </c>
      <c r="F70" s="17" t="s">
        <v>304</v>
      </c>
      <c r="G70" s="14" t="s">
        <v>206</v>
      </c>
      <c r="H70" s="14" t="s">
        <v>15</v>
      </c>
      <c r="I70" s="23" t="s">
        <v>305</v>
      </c>
      <c r="J70" s="21" t="s">
        <v>306</v>
      </c>
      <c r="K70" s="14" t="s">
        <v>17</v>
      </c>
      <c r="L70" s="28"/>
      <c r="M70" s="24"/>
    </row>
    <row r="71" customFormat="false" ht="151.5" hidden="false" customHeight="true" outlineLevel="0" collapsed="false">
      <c r="A71" s="13" t="n">
        <v>1027739068598</v>
      </c>
      <c r="B71" s="14" t="n">
        <v>66</v>
      </c>
      <c r="C71" s="37"/>
      <c r="D71" s="15" t="s">
        <v>307</v>
      </c>
      <c r="E71" s="15" t="s">
        <v>308</v>
      </c>
      <c r="F71" s="14" t="s">
        <v>309</v>
      </c>
      <c r="G71" s="14" t="s">
        <v>206</v>
      </c>
      <c r="H71" s="14" t="s">
        <v>22</v>
      </c>
      <c r="I71" s="23" t="s">
        <v>310</v>
      </c>
      <c r="J71" s="14" t="s">
        <v>150</v>
      </c>
      <c r="K71" s="14" t="s">
        <v>58</v>
      </c>
      <c r="L71" s="28"/>
      <c r="M71" s="24"/>
    </row>
    <row r="72" customFormat="false" ht="151.5" hidden="false" customHeight="true" outlineLevel="0" collapsed="false">
      <c r="A72" s="25"/>
      <c r="B72" s="14" t="n">
        <v>67</v>
      </c>
      <c r="C72" s="37"/>
      <c r="D72" s="15" t="s">
        <v>311</v>
      </c>
      <c r="E72" s="15" t="s">
        <v>312</v>
      </c>
      <c r="F72" s="14" t="s">
        <v>313</v>
      </c>
      <c r="G72" s="14" t="s">
        <v>206</v>
      </c>
      <c r="H72" s="14" t="s">
        <v>22</v>
      </c>
      <c r="I72" s="23" t="s">
        <v>314</v>
      </c>
      <c r="J72" s="21" t="s">
        <v>276</v>
      </c>
      <c r="K72" s="14" t="s">
        <v>315</v>
      </c>
      <c r="L72" s="14" t="s">
        <v>316</v>
      </c>
      <c r="M72" s="24"/>
    </row>
    <row r="73" customFormat="false" ht="151.5" hidden="false" customHeight="true" outlineLevel="0" collapsed="false">
      <c r="A73" s="25"/>
      <c r="B73" s="14" t="n">
        <v>68</v>
      </c>
      <c r="C73" s="37"/>
      <c r="D73" s="15" t="s">
        <v>317</v>
      </c>
      <c r="E73" s="15" t="s">
        <v>318</v>
      </c>
      <c r="F73" s="14" t="s">
        <v>319</v>
      </c>
      <c r="G73" s="14" t="s">
        <v>206</v>
      </c>
      <c r="H73" s="14" t="s">
        <v>22</v>
      </c>
      <c r="I73" s="23" t="s">
        <v>320</v>
      </c>
      <c r="J73" s="21" t="s">
        <v>281</v>
      </c>
      <c r="K73" s="14" t="s">
        <v>321</v>
      </c>
      <c r="L73" s="14" t="s">
        <v>322</v>
      </c>
      <c r="M73" s="24"/>
    </row>
    <row r="74" customFormat="false" ht="150" hidden="false" customHeight="false" outlineLevel="0" collapsed="false">
      <c r="B74" s="14" t="n">
        <v>69</v>
      </c>
      <c r="C74" s="22"/>
      <c r="D74" s="34" t="s">
        <v>323</v>
      </c>
      <c r="E74" s="15" t="s">
        <v>324</v>
      </c>
      <c r="F74" s="14" t="s">
        <v>325</v>
      </c>
      <c r="G74" s="14" t="s">
        <v>206</v>
      </c>
      <c r="H74" s="14" t="s">
        <v>22</v>
      </c>
      <c r="I74" s="23" t="s">
        <v>326</v>
      </c>
      <c r="J74" s="21" t="s">
        <v>297</v>
      </c>
      <c r="K74" s="14" t="s">
        <v>32</v>
      </c>
      <c r="L74" s="21"/>
      <c r="M74" s="22"/>
    </row>
    <row r="75" customFormat="false" ht="165.75" hidden="false" customHeight="true" outlineLevel="0" collapsed="false">
      <c r="B75" s="14" t="n">
        <v>70</v>
      </c>
      <c r="C75" s="22"/>
      <c r="D75" s="34" t="s">
        <v>327</v>
      </c>
      <c r="E75" s="15" t="s">
        <v>328</v>
      </c>
      <c r="F75" s="14" t="s">
        <v>329</v>
      </c>
      <c r="G75" s="14" t="s">
        <v>167</v>
      </c>
      <c r="H75" s="14" t="s">
        <v>22</v>
      </c>
      <c r="I75" s="23" t="s">
        <v>330</v>
      </c>
      <c r="J75" s="21" t="s">
        <v>103</v>
      </c>
      <c r="K75" s="14" t="s">
        <v>17</v>
      </c>
      <c r="L75" s="14"/>
      <c r="M75" s="22"/>
    </row>
    <row r="76" customFormat="false" ht="152.25" hidden="false" customHeight="true" outlineLevel="0" collapsed="false">
      <c r="B76" s="14" t="n">
        <v>71</v>
      </c>
      <c r="C76" s="22"/>
      <c r="D76" s="34" t="s">
        <v>331</v>
      </c>
      <c r="E76" s="15" t="s">
        <v>332</v>
      </c>
      <c r="F76" s="17" t="s">
        <v>333</v>
      </c>
      <c r="G76" s="14" t="s">
        <v>206</v>
      </c>
      <c r="H76" s="14" t="s">
        <v>22</v>
      </c>
      <c r="I76" s="23" t="s">
        <v>334</v>
      </c>
      <c r="J76" s="21" t="s">
        <v>297</v>
      </c>
      <c r="K76" s="14" t="s">
        <v>32</v>
      </c>
      <c r="L76" s="21"/>
      <c r="M76" s="22"/>
    </row>
    <row r="77" customFormat="false" ht="152.25" hidden="false" customHeight="true" outlineLevel="0" collapsed="false">
      <c r="B77" s="14" t="n">
        <v>72</v>
      </c>
      <c r="C77" s="22"/>
      <c r="D77" s="34" t="s">
        <v>335</v>
      </c>
      <c r="E77" s="15" t="s">
        <v>336</v>
      </c>
      <c r="F77" s="14" t="s">
        <v>337</v>
      </c>
      <c r="G77" s="14" t="s">
        <v>206</v>
      </c>
      <c r="H77" s="14" t="s">
        <v>22</v>
      </c>
      <c r="I77" s="23" t="s">
        <v>338</v>
      </c>
      <c r="J77" s="21" t="s">
        <v>297</v>
      </c>
      <c r="K77" s="14" t="s">
        <v>32</v>
      </c>
      <c r="L77" s="21"/>
      <c r="M77" s="22"/>
    </row>
    <row r="78" customFormat="false" ht="147.75" hidden="false" customHeight="true" outlineLevel="0" collapsed="false">
      <c r="B78" s="14" t="n">
        <v>73</v>
      </c>
      <c r="C78" s="22"/>
      <c r="D78" s="33" t="s">
        <v>339</v>
      </c>
      <c r="E78" s="15" t="s">
        <v>340</v>
      </c>
      <c r="F78" s="14" t="s">
        <v>341</v>
      </c>
      <c r="G78" s="14" t="s">
        <v>206</v>
      </c>
      <c r="H78" s="14" t="s">
        <v>22</v>
      </c>
      <c r="I78" s="23" t="s">
        <v>342</v>
      </c>
      <c r="J78" s="21" t="s">
        <v>297</v>
      </c>
      <c r="K78" s="14" t="s">
        <v>32</v>
      </c>
      <c r="L78" s="21"/>
      <c r="M78" s="22"/>
    </row>
    <row r="79" customFormat="false" ht="147.75" hidden="false" customHeight="true" outlineLevel="0" collapsed="false">
      <c r="B79" s="14" t="n">
        <v>74</v>
      </c>
      <c r="C79" s="22"/>
      <c r="D79" s="33" t="s">
        <v>343</v>
      </c>
      <c r="E79" s="15" t="s">
        <v>344</v>
      </c>
      <c r="F79" s="14" t="s">
        <v>345</v>
      </c>
      <c r="G79" s="14" t="s">
        <v>206</v>
      </c>
      <c r="H79" s="14" t="s">
        <v>15</v>
      </c>
      <c r="I79" s="23" t="s">
        <v>346</v>
      </c>
      <c r="J79" s="21" t="s">
        <v>297</v>
      </c>
      <c r="K79" s="14" t="s">
        <v>32</v>
      </c>
      <c r="L79" s="21"/>
      <c r="M79" s="22"/>
    </row>
    <row r="80" customFormat="false" ht="147.75" hidden="false" customHeight="true" outlineLevel="0" collapsed="false">
      <c r="B80" s="14" t="n">
        <v>75</v>
      </c>
      <c r="C80" s="22"/>
      <c r="D80" s="33" t="s">
        <v>347</v>
      </c>
      <c r="E80" s="15" t="s">
        <v>348</v>
      </c>
      <c r="F80" s="14" t="s">
        <v>349</v>
      </c>
      <c r="G80" s="14" t="s">
        <v>206</v>
      </c>
      <c r="H80" s="14" t="s">
        <v>22</v>
      </c>
      <c r="I80" s="23" t="s">
        <v>350</v>
      </c>
      <c r="J80" s="21" t="s">
        <v>297</v>
      </c>
      <c r="K80" s="14" t="s">
        <v>32</v>
      </c>
      <c r="L80" s="21"/>
      <c r="M80" s="22"/>
    </row>
    <row r="81" customFormat="false" ht="147.75" hidden="false" customHeight="true" outlineLevel="0" collapsed="false">
      <c r="B81" s="14" t="n">
        <v>76</v>
      </c>
      <c r="C81" s="22"/>
      <c r="D81" s="33" t="s">
        <v>351</v>
      </c>
      <c r="E81" s="15" t="s">
        <v>352</v>
      </c>
      <c r="F81" s="14" t="s">
        <v>353</v>
      </c>
      <c r="G81" s="14" t="s">
        <v>206</v>
      </c>
      <c r="H81" s="14" t="s">
        <v>22</v>
      </c>
      <c r="I81" s="23" t="s">
        <v>354</v>
      </c>
      <c r="J81" s="21" t="s">
        <v>297</v>
      </c>
      <c r="K81" s="14" t="s">
        <v>32</v>
      </c>
      <c r="L81" s="21"/>
      <c r="M81" s="22"/>
    </row>
    <row r="82" customFormat="false" ht="120" hidden="false" customHeight="true" outlineLevel="0" collapsed="false">
      <c r="A82" s="38" t="n">
        <v>1047527000685</v>
      </c>
      <c r="B82" s="14" t="n">
        <v>77</v>
      </c>
      <c r="C82" s="14" t="s">
        <v>355</v>
      </c>
      <c r="D82" s="33" t="s">
        <v>356</v>
      </c>
      <c r="E82" s="33" t="s">
        <v>357</v>
      </c>
      <c r="F82" s="38" t="s">
        <v>358</v>
      </c>
      <c r="G82" s="15" t="s">
        <v>359</v>
      </c>
      <c r="H82" s="15" t="s">
        <v>22</v>
      </c>
      <c r="I82" s="16" t="s">
        <v>216</v>
      </c>
      <c r="J82" s="38" t="s">
        <v>50</v>
      </c>
      <c r="K82" s="14" t="s">
        <v>17</v>
      </c>
      <c r="L82" s="23" t="s">
        <v>360</v>
      </c>
      <c r="M82" s="18"/>
      <c r="N82" s="27"/>
      <c r="O82" s="22"/>
      <c r="P82" s="27"/>
      <c r="Q82" s="22"/>
    </row>
    <row r="83" customFormat="false" ht="151.5" hidden="false" customHeight="true" outlineLevel="0" collapsed="false">
      <c r="A83" s="38" t="n">
        <v>1075017003676</v>
      </c>
      <c r="B83" s="14" t="n">
        <v>78</v>
      </c>
      <c r="C83" s="14" t="s">
        <v>361</v>
      </c>
      <c r="D83" s="33" t="s">
        <v>362</v>
      </c>
      <c r="E83" s="33" t="s">
        <v>363</v>
      </c>
      <c r="F83" s="38" t="s">
        <v>364</v>
      </c>
      <c r="G83" s="15" t="s">
        <v>359</v>
      </c>
      <c r="H83" s="15" t="s">
        <v>22</v>
      </c>
      <c r="I83" s="16" t="s">
        <v>365</v>
      </c>
      <c r="J83" s="14" t="s">
        <v>103</v>
      </c>
      <c r="K83" s="14" t="s">
        <v>17</v>
      </c>
      <c r="L83" s="28"/>
      <c r="M83" s="18"/>
      <c r="N83" s="27"/>
      <c r="O83" s="22"/>
      <c r="P83" s="27"/>
      <c r="Q83" s="22"/>
    </row>
    <row r="84" customFormat="false" ht="165" hidden="false" customHeight="true" outlineLevel="0" collapsed="false">
      <c r="A84" s="38" t="n">
        <v>1023202736370</v>
      </c>
      <c r="B84" s="14" t="n">
        <v>79</v>
      </c>
      <c r="C84" s="14" t="n">
        <v>24</v>
      </c>
      <c r="D84" s="15" t="s">
        <v>366</v>
      </c>
      <c r="E84" s="33" t="s">
        <v>367</v>
      </c>
      <c r="F84" s="38" t="s">
        <v>368</v>
      </c>
      <c r="G84" s="15" t="s">
        <v>359</v>
      </c>
      <c r="H84" s="15" t="s">
        <v>22</v>
      </c>
      <c r="I84" s="16" t="s">
        <v>369</v>
      </c>
      <c r="J84" s="17" t="s">
        <v>31</v>
      </c>
      <c r="K84" s="14" t="s">
        <v>32</v>
      </c>
      <c r="L84" s="28"/>
      <c r="M84" s="18"/>
      <c r="N84" s="27"/>
      <c r="O84" s="22"/>
      <c r="P84" s="27"/>
      <c r="Q84" s="22"/>
    </row>
    <row r="85" customFormat="false" ht="165" hidden="false" customHeight="true" outlineLevel="0" collapsed="false">
      <c r="A85" s="38" t="n">
        <v>1023201098678</v>
      </c>
      <c r="B85" s="14" t="n">
        <v>80</v>
      </c>
      <c r="C85" s="14" t="n">
        <v>25</v>
      </c>
      <c r="D85" s="15" t="s">
        <v>370</v>
      </c>
      <c r="E85" s="33" t="s">
        <v>371</v>
      </c>
      <c r="F85" s="38" t="s">
        <v>372</v>
      </c>
      <c r="G85" s="15" t="s">
        <v>359</v>
      </c>
      <c r="H85" s="15" t="s">
        <v>22</v>
      </c>
      <c r="I85" s="16" t="s">
        <v>373</v>
      </c>
      <c r="J85" s="17" t="s">
        <v>31</v>
      </c>
      <c r="K85" s="14" t="s">
        <v>32</v>
      </c>
      <c r="L85" s="28"/>
      <c r="M85" s="18"/>
      <c r="N85" s="27"/>
      <c r="O85" s="22"/>
      <c r="P85" s="27"/>
      <c r="Q85" s="22"/>
    </row>
    <row r="86" customFormat="false" ht="227.25" hidden="false" customHeight="true" outlineLevel="0" collapsed="false">
      <c r="A86" s="38" t="n">
        <v>1023202743948</v>
      </c>
      <c r="B86" s="14" t="n">
        <v>81</v>
      </c>
      <c r="C86" s="14" t="n">
        <v>26</v>
      </c>
      <c r="D86" s="34" t="s">
        <v>374</v>
      </c>
      <c r="E86" s="33" t="s">
        <v>375</v>
      </c>
      <c r="F86" s="38" t="s">
        <v>376</v>
      </c>
      <c r="G86" s="15" t="s">
        <v>359</v>
      </c>
      <c r="H86" s="15" t="s">
        <v>22</v>
      </c>
      <c r="I86" s="16" t="s">
        <v>377</v>
      </c>
      <c r="J86" s="38"/>
      <c r="K86" s="14" t="s">
        <v>17</v>
      </c>
      <c r="L86" s="14" t="s">
        <v>378</v>
      </c>
      <c r="M86" s="18"/>
      <c r="N86" s="27"/>
      <c r="O86" s="22"/>
      <c r="P86" s="27"/>
      <c r="Q86" s="22"/>
      <c r="R86" s="22"/>
      <c r="S86" s="22"/>
      <c r="T86" s="22"/>
      <c r="U86" s="22"/>
    </row>
    <row r="87" customFormat="false" ht="165" hidden="false" customHeight="true" outlineLevel="0" collapsed="false">
      <c r="A87" s="13" t="n">
        <v>1023201066250</v>
      </c>
      <c r="B87" s="14" t="n">
        <v>82</v>
      </c>
      <c r="C87" s="14" t="n">
        <v>27</v>
      </c>
      <c r="D87" s="34" t="s">
        <v>379</v>
      </c>
      <c r="E87" s="14" t="s">
        <v>380</v>
      </c>
      <c r="F87" s="14" t="s">
        <v>381</v>
      </c>
      <c r="G87" s="15" t="s">
        <v>359</v>
      </c>
      <c r="H87" s="15" t="s">
        <v>22</v>
      </c>
      <c r="I87" s="14" t="s">
        <v>382</v>
      </c>
      <c r="J87" s="17" t="s">
        <v>31</v>
      </c>
      <c r="K87" s="14" t="s">
        <v>32</v>
      </c>
      <c r="L87" s="28"/>
      <c r="M87" s="18"/>
      <c r="N87" s="27"/>
      <c r="O87" s="22"/>
      <c r="P87" s="27"/>
      <c r="Q87" s="22"/>
      <c r="R87" s="22"/>
      <c r="S87" s="22"/>
      <c r="T87" s="22"/>
      <c r="U87" s="22"/>
    </row>
    <row r="88" customFormat="false" ht="146.25" hidden="false" customHeight="true" outlineLevel="0" collapsed="false">
      <c r="A88" s="17" t="n">
        <v>1023601548145</v>
      </c>
      <c r="B88" s="14" t="n">
        <v>83</v>
      </c>
      <c r="C88" s="14" t="n">
        <v>28</v>
      </c>
      <c r="D88" s="34" t="s">
        <v>383</v>
      </c>
      <c r="E88" s="14" t="s">
        <v>384</v>
      </c>
      <c r="F88" s="15" t="s">
        <v>385</v>
      </c>
      <c r="G88" s="15" t="s">
        <v>359</v>
      </c>
      <c r="H88" s="15" t="s">
        <v>22</v>
      </c>
      <c r="I88" s="14" t="s">
        <v>386</v>
      </c>
      <c r="J88" s="14" t="s">
        <v>103</v>
      </c>
      <c r="K88" s="14" t="s">
        <v>17</v>
      </c>
      <c r="L88" s="28"/>
      <c r="M88" s="18"/>
      <c r="N88" s="27"/>
      <c r="O88" s="22"/>
      <c r="P88" s="27"/>
      <c r="Q88" s="22"/>
      <c r="R88" s="22"/>
      <c r="S88" s="22"/>
      <c r="T88" s="22"/>
      <c r="U88" s="22"/>
    </row>
    <row r="89" customFormat="false" ht="165" hidden="false" customHeight="true" outlineLevel="0" collapsed="false">
      <c r="A89" s="17" t="n">
        <v>1093668000140</v>
      </c>
      <c r="B89" s="14" t="n">
        <v>84</v>
      </c>
      <c r="C89" s="14" t="n">
        <v>29</v>
      </c>
      <c r="D89" s="34" t="s">
        <v>387</v>
      </c>
      <c r="E89" s="14" t="s">
        <v>388</v>
      </c>
      <c r="F89" s="15" t="s">
        <v>389</v>
      </c>
      <c r="G89" s="15" t="s">
        <v>359</v>
      </c>
      <c r="H89" s="15" t="s">
        <v>22</v>
      </c>
      <c r="I89" s="14" t="s">
        <v>390</v>
      </c>
      <c r="J89" s="17" t="s">
        <v>31</v>
      </c>
      <c r="K89" s="14" t="s">
        <v>32</v>
      </c>
      <c r="L89" s="28"/>
      <c r="M89" s="18"/>
      <c r="N89" s="27"/>
      <c r="O89" s="22"/>
      <c r="P89" s="27"/>
      <c r="Q89" s="22"/>
      <c r="R89" s="22"/>
      <c r="S89" s="22"/>
      <c r="T89" s="22"/>
      <c r="U89" s="22"/>
    </row>
    <row r="90" customFormat="false" ht="165" hidden="false" customHeight="true" outlineLevel="0" collapsed="false">
      <c r="A90" s="13" t="n">
        <v>1023302955334</v>
      </c>
      <c r="B90" s="14" t="n">
        <v>85</v>
      </c>
      <c r="C90" s="14" t="n">
        <v>30</v>
      </c>
      <c r="D90" s="34" t="s">
        <v>391</v>
      </c>
      <c r="E90" s="14" t="s">
        <v>392</v>
      </c>
      <c r="F90" s="14" t="s">
        <v>393</v>
      </c>
      <c r="G90" s="15" t="s">
        <v>359</v>
      </c>
      <c r="H90" s="14" t="s">
        <v>22</v>
      </c>
      <c r="I90" s="14" t="s">
        <v>394</v>
      </c>
      <c r="J90" s="17" t="s">
        <v>31</v>
      </c>
      <c r="K90" s="14" t="s">
        <v>32</v>
      </c>
      <c r="L90" s="28"/>
      <c r="M90" s="18"/>
      <c r="N90" s="20"/>
      <c r="O90" s="19"/>
      <c r="P90" s="39"/>
      <c r="Q90" s="19"/>
      <c r="R90" s="20"/>
      <c r="S90" s="18"/>
      <c r="T90" s="18"/>
      <c r="U90" s="18"/>
    </row>
    <row r="91" customFormat="false" ht="165" hidden="false" customHeight="true" outlineLevel="0" collapsed="false">
      <c r="A91" s="13" t="n">
        <v>1024001187924</v>
      </c>
      <c r="B91" s="14" t="n">
        <v>86</v>
      </c>
      <c r="C91" s="14"/>
      <c r="D91" s="34" t="s">
        <v>395</v>
      </c>
      <c r="E91" s="14" t="s">
        <v>396</v>
      </c>
      <c r="F91" s="14" t="s">
        <v>397</v>
      </c>
      <c r="G91" s="15" t="s">
        <v>359</v>
      </c>
      <c r="H91" s="14" t="s">
        <v>22</v>
      </c>
      <c r="I91" s="14" t="s">
        <v>398</v>
      </c>
      <c r="J91" s="17" t="s">
        <v>31</v>
      </c>
      <c r="K91" s="14" t="s">
        <v>32</v>
      </c>
      <c r="L91" s="28"/>
      <c r="M91" s="18"/>
      <c r="N91" s="20"/>
      <c r="O91" s="19"/>
      <c r="P91" s="39"/>
      <c r="Q91" s="19"/>
      <c r="R91" s="20"/>
      <c r="S91" s="18"/>
      <c r="T91" s="18"/>
      <c r="U91" s="18"/>
    </row>
    <row r="92" customFormat="false" ht="165" hidden="false" customHeight="true" outlineLevel="0" collapsed="false">
      <c r="A92" s="13" t="n">
        <v>1024001340769</v>
      </c>
      <c r="B92" s="14" t="n">
        <v>87</v>
      </c>
      <c r="C92" s="14"/>
      <c r="D92" s="34" t="s">
        <v>399</v>
      </c>
      <c r="E92" s="14" t="s">
        <v>400</v>
      </c>
      <c r="F92" s="14" t="s">
        <v>401</v>
      </c>
      <c r="G92" s="15" t="s">
        <v>359</v>
      </c>
      <c r="H92" s="14" t="s">
        <v>22</v>
      </c>
      <c r="I92" s="14" t="s">
        <v>402</v>
      </c>
      <c r="J92" s="17" t="s">
        <v>31</v>
      </c>
      <c r="K92" s="14" t="s">
        <v>32</v>
      </c>
      <c r="L92" s="28"/>
      <c r="M92" s="18"/>
      <c r="N92" s="20"/>
      <c r="O92" s="19"/>
      <c r="P92" s="39"/>
      <c r="Q92" s="19"/>
      <c r="R92" s="20"/>
      <c r="S92" s="18"/>
      <c r="T92" s="18"/>
      <c r="U92" s="18"/>
    </row>
    <row r="93" customFormat="false" ht="165" hidden="false" customHeight="true" outlineLevel="0" collapsed="false">
      <c r="A93" s="13" t="n">
        <v>1044004403750</v>
      </c>
      <c r="B93" s="14" t="n">
        <v>88</v>
      </c>
      <c r="C93" s="14"/>
      <c r="D93" s="34" t="s">
        <v>403</v>
      </c>
      <c r="E93" s="14" t="s">
        <v>404</v>
      </c>
      <c r="F93" s="14" t="s">
        <v>405</v>
      </c>
      <c r="G93" s="15" t="s">
        <v>359</v>
      </c>
      <c r="H93" s="14" t="s">
        <v>15</v>
      </c>
      <c r="I93" s="14" t="s">
        <v>406</v>
      </c>
      <c r="J93" s="17" t="s">
        <v>31</v>
      </c>
      <c r="K93" s="14" t="s">
        <v>32</v>
      </c>
      <c r="L93" s="28"/>
      <c r="M93" s="18"/>
      <c r="N93" s="20"/>
      <c r="O93" s="19"/>
      <c r="P93" s="39"/>
      <c r="Q93" s="19"/>
      <c r="R93" s="20"/>
      <c r="S93" s="18"/>
      <c r="T93" s="18"/>
      <c r="U93" s="18"/>
    </row>
    <row r="94" customFormat="false" ht="259.5" hidden="false" customHeight="true" outlineLevel="0" collapsed="false">
      <c r="A94" s="13" t="n">
        <v>1023101669942</v>
      </c>
      <c r="B94" s="14" t="n">
        <v>89</v>
      </c>
      <c r="C94" s="14"/>
      <c r="D94" s="15" t="s">
        <v>407</v>
      </c>
      <c r="E94" s="14" t="s">
        <v>408</v>
      </c>
      <c r="F94" s="13" t="s">
        <v>409</v>
      </c>
      <c r="G94" s="15" t="s">
        <v>359</v>
      </c>
      <c r="H94" s="15" t="s">
        <v>22</v>
      </c>
      <c r="I94" s="14" t="s">
        <v>410</v>
      </c>
      <c r="J94" s="14"/>
      <c r="K94" s="14"/>
      <c r="L94" s="14" t="s">
        <v>411</v>
      </c>
      <c r="M94" s="18"/>
      <c r="N94" s="20"/>
      <c r="O94" s="19"/>
      <c r="P94" s="39"/>
      <c r="Q94" s="19"/>
      <c r="R94" s="20"/>
      <c r="S94" s="18"/>
      <c r="T94" s="18"/>
      <c r="U94" s="18"/>
    </row>
    <row r="95" customFormat="false" ht="165" hidden="false" customHeight="true" outlineLevel="0" collapsed="false">
      <c r="A95" s="13" t="n">
        <v>1083123007736</v>
      </c>
      <c r="B95" s="14" t="n">
        <v>90</v>
      </c>
      <c r="C95" s="14"/>
      <c r="D95" s="15" t="s">
        <v>412</v>
      </c>
      <c r="E95" s="14" t="s">
        <v>413</v>
      </c>
      <c r="F95" s="13" t="s">
        <v>414</v>
      </c>
      <c r="G95" s="15" t="s">
        <v>359</v>
      </c>
      <c r="H95" s="15" t="s">
        <v>22</v>
      </c>
      <c r="I95" s="14" t="s">
        <v>415</v>
      </c>
      <c r="J95" s="17" t="s">
        <v>31</v>
      </c>
      <c r="K95" s="14" t="s">
        <v>32</v>
      </c>
      <c r="L95" s="28"/>
      <c r="M95" s="18"/>
      <c r="N95" s="20"/>
      <c r="O95" s="19"/>
      <c r="P95" s="39"/>
      <c r="Q95" s="19"/>
      <c r="R95" s="20"/>
      <c r="S95" s="18"/>
      <c r="T95" s="18"/>
      <c r="U95" s="18"/>
    </row>
    <row r="96" customFormat="false" ht="248.25" hidden="false" customHeight="true" outlineLevel="0" collapsed="false">
      <c r="A96" s="13" t="n">
        <v>1023101640121</v>
      </c>
      <c r="B96" s="14" t="n">
        <v>91</v>
      </c>
      <c r="C96" s="14"/>
      <c r="D96" s="14" t="s">
        <v>416</v>
      </c>
      <c r="E96" s="14" t="s">
        <v>417</v>
      </c>
      <c r="F96" s="13" t="s">
        <v>418</v>
      </c>
      <c r="G96" s="15" t="s">
        <v>359</v>
      </c>
      <c r="H96" s="15" t="s">
        <v>22</v>
      </c>
      <c r="I96" s="14" t="s">
        <v>410</v>
      </c>
      <c r="J96" s="14"/>
      <c r="K96" s="14"/>
      <c r="L96" s="14" t="s">
        <v>411</v>
      </c>
      <c r="M96" s="18"/>
      <c r="N96" s="20"/>
      <c r="O96" s="19"/>
      <c r="P96" s="39"/>
      <c r="Q96" s="19"/>
      <c r="R96" s="20"/>
      <c r="S96" s="18"/>
      <c r="T96" s="18"/>
      <c r="U96" s="18"/>
    </row>
    <row r="97" customFormat="false" ht="165" hidden="false" customHeight="true" outlineLevel="0" collapsed="false">
      <c r="A97" s="13" t="n">
        <v>1054639175580</v>
      </c>
      <c r="B97" s="14" t="n">
        <v>92</v>
      </c>
      <c r="C97" s="14"/>
      <c r="D97" s="14" t="s">
        <v>419</v>
      </c>
      <c r="E97" s="14" t="s">
        <v>420</v>
      </c>
      <c r="F97" s="14" t="s">
        <v>421</v>
      </c>
      <c r="G97" s="15" t="s">
        <v>359</v>
      </c>
      <c r="H97" s="14" t="s">
        <v>22</v>
      </c>
      <c r="I97" s="14" t="s">
        <v>422</v>
      </c>
      <c r="J97" s="17" t="s">
        <v>31</v>
      </c>
      <c r="K97" s="14" t="s">
        <v>32</v>
      </c>
      <c r="L97" s="28"/>
      <c r="M97" s="24"/>
      <c r="P97" s="22"/>
      <c r="Q97" s="22"/>
    </row>
    <row r="98" customFormat="false" ht="99" hidden="false" customHeight="true" outlineLevel="0" collapsed="false">
      <c r="A98" s="13" t="n">
        <v>1024600954916</v>
      </c>
      <c r="B98" s="14" t="n">
        <v>93</v>
      </c>
      <c r="C98" s="14"/>
      <c r="D98" s="14" t="s">
        <v>423</v>
      </c>
      <c r="E98" s="14" t="s">
        <v>128</v>
      </c>
      <c r="F98" s="14" t="s">
        <v>424</v>
      </c>
      <c r="G98" s="15" t="s">
        <v>359</v>
      </c>
      <c r="H98" s="14" t="s">
        <v>22</v>
      </c>
      <c r="I98" s="14" t="s">
        <v>425</v>
      </c>
      <c r="J98" s="21" t="s">
        <v>306</v>
      </c>
      <c r="K98" s="14" t="s">
        <v>17</v>
      </c>
      <c r="L98" s="28"/>
      <c r="M98" s="24"/>
      <c r="P98" s="22"/>
      <c r="Q98" s="22"/>
    </row>
    <row r="99" customFormat="false" ht="165" hidden="false" customHeight="true" outlineLevel="0" collapsed="false">
      <c r="A99" s="13" t="n">
        <v>1046882294546</v>
      </c>
      <c r="B99" s="14" t="n">
        <v>94</v>
      </c>
      <c r="C99" s="31"/>
      <c r="D99" s="14" t="s">
        <v>426</v>
      </c>
      <c r="E99" s="14" t="s">
        <v>427</v>
      </c>
      <c r="F99" s="14" t="s">
        <v>428</v>
      </c>
      <c r="G99" s="15" t="s">
        <v>359</v>
      </c>
      <c r="H99" s="14" t="s">
        <v>22</v>
      </c>
      <c r="I99" s="14" t="s">
        <v>429</v>
      </c>
      <c r="J99" s="17" t="s">
        <v>67</v>
      </c>
      <c r="K99" s="14" t="s">
        <v>32</v>
      </c>
      <c r="L99" s="28"/>
      <c r="M99" s="24"/>
    </row>
    <row r="100" customFormat="false" ht="165" hidden="false" customHeight="true" outlineLevel="0" collapsed="false">
      <c r="A100" s="13" t="n">
        <v>1076829010917</v>
      </c>
      <c r="B100" s="14" t="n">
        <v>95</v>
      </c>
      <c r="C100" s="31"/>
      <c r="D100" s="14" t="s">
        <v>430</v>
      </c>
      <c r="E100" s="14" t="s">
        <v>431</v>
      </c>
      <c r="F100" s="14" t="s">
        <v>432</v>
      </c>
      <c r="G100" s="15" t="s">
        <v>359</v>
      </c>
      <c r="H100" s="14" t="s">
        <v>22</v>
      </c>
      <c r="I100" s="14" t="s">
        <v>433</v>
      </c>
      <c r="J100" s="17" t="s">
        <v>67</v>
      </c>
      <c r="K100" s="14" t="s">
        <v>32</v>
      </c>
      <c r="L100" s="28"/>
      <c r="M100" s="24"/>
    </row>
    <row r="101" customFormat="false" ht="120" hidden="false" customHeight="true" outlineLevel="0" collapsed="false">
      <c r="A101" s="13" t="n">
        <v>1025004907146</v>
      </c>
      <c r="B101" s="14" t="n">
        <v>96</v>
      </c>
      <c r="C101" s="31"/>
      <c r="D101" s="14" t="s">
        <v>434</v>
      </c>
      <c r="E101" s="14" t="s">
        <v>435</v>
      </c>
      <c r="F101" s="14" t="s">
        <v>436</v>
      </c>
      <c r="G101" s="15" t="s">
        <v>359</v>
      </c>
      <c r="H101" s="14" t="s">
        <v>22</v>
      </c>
      <c r="I101" s="14" t="s">
        <v>437</v>
      </c>
      <c r="J101" s="38" t="s">
        <v>50</v>
      </c>
      <c r="K101" s="14" t="s">
        <v>17</v>
      </c>
      <c r="L101" s="23" t="s">
        <v>360</v>
      </c>
      <c r="M101" s="24"/>
    </row>
    <row r="102" customFormat="false" ht="243.75" hidden="false" customHeight="false" outlineLevel="0" collapsed="false">
      <c r="A102" s="13" t="n">
        <v>1026901858631</v>
      </c>
      <c r="B102" s="14" t="n">
        <v>97</v>
      </c>
      <c r="C102" s="31"/>
      <c r="D102" s="14" t="s">
        <v>438</v>
      </c>
      <c r="E102" s="14" t="s">
        <v>439</v>
      </c>
      <c r="F102" s="14" t="s">
        <v>440</v>
      </c>
      <c r="G102" s="15" t="s">
        <v>359</v>
      </c>
      <c r="H102" s="14" t="s">
        <v>22</v>
      </c>
      <c r="I102" s="14" t="s">
        <v>441</v>
      </c>
      <c r="J102" s="31"/>
      <c r="K102" s="14"/>
      <c r="L102" s="14" t="s">
        <v>411</v>
      </c>
      <c r="M102" s="24"/>
    </row>
    <row r="103" customFormat="false" ht="153" hidden="false" customHeight="true" outlineLevel="0" collapsed="false">
      <c r="A103" s="13" t="n">
        <v>1056900174484</v>
      </c>
      <c r="B103" s="14" t="n">
        <v>98</v>
      </c>
      <c r="C103" s="31"/>
      <c r="D103" s="14" t="s">
        <v>442</v>
      </c>
      <c r="E103" s="14" t="s">
        <v>443</v>
      </c>
      <c r="F103" s="14" t="s">
        <v>444</v>
      </c>
      <c r="G103" s="15" t="s">
        <v>359</v>
      </c>
      <c r="H103" s="14" t="s">
        <v>22</v>
      </c>
      <c r="I103" s="14" t="s">
        <v>445</v>
      </c>
      <c r="J103" s="31"/>
      <c r="K103" s="14" t="s">
        <v>17</v>
      </c>
      <c r="L103" s="14" t="s">
        <v>446</v>
      </c>
      <c r="M103" s="40"/>
      <c r="N103" s="41"/>
    </row>
    <row r="104" customFormat="false" ht="52.5" hidden="false" customHeight="true" outlineLevel="0" collapsed="false">
      <c r="B104" s="14" t="n">
        <v>99</v>
      </c>
      <c r="C104" s="22"/>
      <c r="D104" s="14" t="s">
        <v>447</v>
      </c>
      <c r="E104" s="30" t="s">
        <v>448</v>
      </c>
      <c r="F104" s="15" t="s">
        <v>449</v>
      </c>
      <c r="G104" s="15" t="s">
        <v>359</v>
      </c>
      <c r="H104" s="42" t="s">
        <v>15</v>
      </c>
      <c r="I104" s="14" t="s">
        <v>450</v>
      </c>
      <c r="J104" s="15" t="s">
        <v>103</v>
      </c>
      <c r="K104" s="14" t="s">
        <v>17</v>
      </c>
      <c r="L104" s="14"/>
      <c r="M104" s="22"/>
    </row>
    <row r="105" customFormat="false" ht="51" hidden="false" customHeight="true" outlineLevel="0" collapsed="false">
      <c r="B105" s="14" t="n">
        <v>100</v>
      </c>
      <c r="C105" s="22"/>
      <c r="D105" s="14" t="s">
        <v>451</v>
      </c>
      <c r="E105" s="30" t="s">
        <v>452</v>
      </c>
      <c r="F105" s="15" t="s">
        <v>453</v>
      </c>
      <c r="G105" s="15" t="s">
        <v>359</v>
      </c>
      <c r="H105" s="42" t="s">
        <v>15</v>
      </c>
      <c r="I105" s="14" t="s">
        <v>454</v>
      </c>
      <c r="J105" s="17" t="s">
        <v>306</v>
      </c>
      <c r="K105" s="14" t="s">
        <v>17</v>
      </c>
      <c r="L105" s="14"/>
      <c r="M105" s="22"/>
    </row>
    <row r="106" customFormat="false" ht="243.75" hidden="false" customHeight="false" outlineLevel="0" collapsed="false">
      <c r="B106" s="14" t="n">
        <v>101</v>
      </c>
      <c r="C106" s="22"/>
      <c r="D106" s="15" t="s">
        <v>455</v>
      </c>
      <c r="E106" s="15" t="s">
        <v>456</v>
      </c>
      <c r="F106" s="15" t="s">
        <v>457</v>
      </c>
      <c r="G106" s="15" t="s">
        <v>359</v>
      </c>
      <c r="H106" s="14" t="s">
        <v>22</v>
      </c>
      <c r="I106" s="30" t="s">
        <v>458</v>
      </c>
      <c r="J106" s="15"/>
      <c r="K106" s="15"/>
      <c r="L106" s="14" t="s">
        <v>411</v>
      </c>
      <c r="M106" s="22"/>
    </row>
    <row r="107" customFormat="false" ht="150" hidden="false" customHeight="false" outlineLevel="0" collapsed="false">
      <c r="B107" s="14" t="n">
        <v>102</v>
      </c>
      <c r="C107" s="22"/>
      <c r="D107" s="15" t="s">
        <v>459</v>
      </c>
      <c r="E107" s="30" t="s">
        <v>460</v>
      </c>
      <c r="F107" s="15" t="s">
        <v>461</v>
      </c>
      <c r="G107" s="15" t="s">
        <v>359</v>
      </c>
      <c r="H107" s="42" t="s">
        <v>15</v>
      </c>
      <c r="I107" s="15" t="s">
        <v>462</v>
      </c>
      <c r="J107" s="17" t="s">
        <v>31</v>
      </c>
      <c r="K107" s="14" t="s">
        <v>32</v>
      </c>
      <c r="L107" s="14"/>
      <c r="M107" s="22"/>
    </row>
    <row r="108" customFormat="false" ht="141.75" hidden="false" customHeight="true" outlineLevel="0" collapsed="false">
      <c r="B108" s="14" t="n">
        <v>103</v>
      </c>
      <c r="C108" s="22"/>
      <c r="D108" s="15" t="s">
        <v>463</v>
      </c>
      <c r="E108" s="30" t="s">
        <v>464</v>
      </c>
      <c r="F108" s="15" t="s">
        <v>465</v>
      </c>
      <c r="G108" s="15" t="s">
        <v>359</v>
      </c>
      <c r="H108" s="42" t="s">
        <v>15</v>
      </c>
      <c r="I108" s="15" t="s">
        <v>466</v>
      </c>
      <c r="J108" s="17" t="s">
        <v>31</v>
      </c>
      <c r="K108" s="14" t="s">
        <v>32</v>
      </c>
      <c r="L108" s="14"/>
      <c r="M108" s="22"/>
    </row>
    <row r="109" customFormat="false" ht="158.25" hidden="false" customHeight="true" outlineLevel="0" collapsed="false">
      <c r="B109" s="14" t="n">
        <v>104</v>
      </c>
      <c r="C109" s="22"/>
      <c r="D109" s="15" t="s">
        <v>467</v>
      </c>
      <c r="E109" s="30" t="s">
        <v>468</v>
      </c>
      <c r="F109" s="15" t="s">
        <v>469</v>
      </c>
      <c r="G109" s="15" t="s">
        <v>359</v>
      </c>
      <c r="H109" s="14" t="s">
        <v>22</v>
      </c>
      <c r="I109" s="15" t="s">
        <v>470</v>
      </c>
      <c r="J109" s="17" t="s">
        <v>31</v>
      </c>
      <c r="K109" s="14" t="s">
        <v>32</v>
      </c>
      <c r="L109" s="14"/>
      <c r="M109" s="22"/>
    </row>
    <row r="110" customFormat="false" ht="243.75" hidden="false" customHeight="false" outlineLevel="0" collapsed="false">
      <c r="B110" s="14" t="n">
        <v>105</v>
      </c>
      <c r="C110" s="22"/>
      <c r="D110" s="15" t="s">
        <v>471</v>
      </c>
      <c r="E110" s="30" t="s">
        <v>472</v>
      </c>
      <c r="F110" s="15" t="s">
        <v>473</v>
      </c>
      <c r="G110" s="15" t="s">
        <v>359</v>
      </c>
      <c r="H110" s="14" t="s">
        <v>22</v>
      </c>
      <c r="I110" s="30" t="s">
        <v>474</v>
      </c>
      <c r="J110" s="43"/>
      <c r="K110" s="21"/>
      <c r="L110" s="14" t="s">
        <v>411</v>
      </c>
      <c r="M110" s="22"/>
    </row>
    <row r="111" customFormat="false" ht="110.25" hidden="false" customHeight="true" outlineLevel="0" collapsed="false">
      <c r="B111" s="14" t="n">
        <v>106</v>
      </c>
      <c r="C111" s="22"/>
      <c r="D111" s="15" t="s">
        <v>475</v>
      </c>
      <c r="E111" s="15" t="s">
        <v>476</v>
      </c>
      <c r="F111" s="15" t="s">
        <v>477</v>
      </c>
      <c r="G111" s="15" t="s">
        <v>359</v>
      </c>
      <c r="H111" s="14" t="s">
        <v>22</v>
      </c>
      <c r="I111" s="15" t="s">
        <v>478</v>
      </c>
      <c r="J111" s="17" t="s">
        <v>479</v>
      </c>
      <c r="K111" s="21" t="s">
        <v>17</v>
      </c>
      <c r="L111" s="14"/>
      <c r="M111" s="22"/>
    </row>
    <row r="112" customFormat="false" ht="150" hidden="false" customHeight="false" outlineLevel="0" collapsed="false">
      <c r="B112" s="14" t="n">
        <v>107</v>
      </c>
      <c r="C112" s="22"/>
      <c r="D112" s="15" t="s">
        <v>480</v>
      </c>
      <c r="E112" s="15" t="s">
        <v>481</v>
      </c>
      <c r="F112" s="15" t="s">
        <v>482</v>
      </c>
      <c r="G112" s="15" t="s">
        <v>359</v>
      </c>
      <c r="H112" s="14" t="s">
        <v>22</v>
      </c>
      <c r="I112" s="15" t="s">
        <v>483</v>
      </c>
      <c r="J112" s="17" t="s">
        <v>31</v>
      </c>
      <c r="K112" s="14" t="s">
        <v>32</v>
      </c>
      <c r="L112" s="14"/>
      <c r="M112" s="22"/>
    </row>
    <row r="113" customFormat="false" ht="150.75" hidden="false" customHeight="true" outlineLevel="0" collapsed="false">
      <c r="A113" s="13" t="n">
        <v>1024402237254</v>
      </c>
      <c r="B113" s="14" t="n">
        <v>108</v>
      </c>
      <c r="C113" s="31"/>
      <c r="D113" s="14" t="s">
        <v>484</v>
      </c>
      <c r="E113" s="14" t="s">
        <v>485</v>
      </c>
      <c r="F113" s="14" t="s">
        <v>486</v>
      </c>
      <c r="G113" s="15" t="s">
        <v>359</v>
      </c>
      <c r="H113" s="14" t="s">
        <v>22</v>
      </c>
      <c r="I113" s="14" t="s">
        <v>487</v>
      </c>
      <c r="J113" s="17" t="s">
        <v>67</v>
      </c>
      <c r="K113" s="14" t="s">
        <v>32</v>
      </c>
      <c r="L113" s="28"/>
      <c r="M113" s="24"/>
    </row>
    <row r="114" customFormat="false" ht="150.75" hidden="false" customHeight="true" outlineLevel="0" collapsed="false">
      <c r="A114" s="13"/>
      <c r="B114" s="14" t="n">
        <v>109</v>
      </c>
      <c r="C114" s="31"/>
      <c r="D114" s="14" t="s">
        <v>488</v>
      </c>
      <c r="E114" s="14" t="s">
        <v>489</v>
      </c>
      <c r="F114" s="14" t="s">
        <v>490</v>
      </c>
      <c r="G114" s="15" t="s">
        <v>359</v>
      </c>
      <c r="H114" s="14" t="s">
        <v>22</v>
      </c>
      <c r="I114" s="14" t="s">
        <v>491</v>
      </c>
      <c r="J114" s="17" t="s">
        <v>67</v>
      </c>
      <c r="K114" s="14" t="s">
        <v>32</v>
      </c>
      <c r="L114" s="28"/>
      <c r="M114" s="24"/>
    </row>
    <row r="115" customFormat="false" ht="150.75" hidden="false" customHeight="true" outlineLevel="0" collapsed="false">
      <c r="A115" s="13"/>
      <c r="B115" s="14" t="n">
        <v>110</v>
      </c>
      <c r="C115" s="31"/>
      <c r="D115" s="14" t="s">
        <v>492</v>
      </c>
      <c r="E115" s="14" t="s">
        <v>493</v>
      </c>
      <c r="F115" s="14" t="s">
        <v>494</v>
      </c>
      <c r="G115" s="15" t="s">
        <v>359</v>
      </c>
      <c r="H115" s="14" t="s">
        <v>22</v>
      </c>
      <c r="I115" s="14" t="s">
        <v>495</v>
      </c>
      <c r="J115" s="17" t="s">
        <v>31</v>
      </c>
      <c r="K115" s="14" t="s">
        <v>32</v>
      </c>
      <c r="L115" s="28"/>
      <c r="M115" s="24"/>
    </row>
    <row r="116" customFormat="false" ht="150.75" hidden="false" customHeight="true" outlineLevel="0" collapsed="false">
      <c r="A116" s="13"/>
      <c r="B116" s="14" t="n">
        <v>111</v>
      </c>
      <c r="C116" s="31"/>
      <c r="D116" s="14" t="s">
        <v>496</v>
      </c>
      <c r="E116" s="14" t="s">
        <v>497</v>
      </c>
      <c r="F116" s="14" t="s">
        <v>498</v>
      </c>
      <c r="G116" s="15" t="s">
        <v>359</v>
      </c>
      <c r="H116" s="14" t="s">
        <v>22</v>
      </c>
      <c r="I116" s="14" t="s">
        <v>499</v>
      </c>
      <c r="J116" s="17" t="s">
        <v>31</v>
      </c>
      <c r="K116" s="14" t="s">
        <v>32</v>
      </c>
      <c r="L116" s="28"/>
      <c r="M116" s="24"/>
    </row>
    <row r="117" customFormat="false" ht="120" hidden="false" customHeight="true" outlineLevel="0" collapsed="false">
      <c r="A117" s="13" t="n">
        <v>1037843110623</v>
      </c>
      <c r="B117" s="14" t="n">
        <v>112</v>
      </c>
      <c r="C117" s="14" t="n">
        <v>31</v>
      </c>
      <c r="D117" s="34" t="s">
        <v>500</v>
      </c>
      <c r="E117" s="14" t="s">
        <v>501</v>
      </c>
      <c r="F117" s="14" t="s">
        <v>502</v>
      </c>
      <c r="G117" s="14" t="s">
        <v>503</v>
      </c>
      <c r="H117" s="14" t="s">
        <v>15</v>
      </c>
      <c r="I117" s="23" t="s">
        <v>504</v>
      </c>
      <c r="J117" s="21" t="s">
        <v>50</v>
      </c>
      <c r="K117" s="14" t="s">
        <v>17</v>
      </c>
      <c r="L117" s="23" t="s">
        <v>505</v>
      </c>
      <c r="M117" s="18"/>
      <c r="N117" s="27"/>
      <c r="O117" s="19"/>
      <c r="P117" s="27"/>
      <c r="Q117" s="18"/>
      <c r="R117" s="27"/>
      <c r="S117" s="27"/>
      <c r="T117" s="18"/>
      <c r="U117" s="18"/>
    </row>
    <row r="118" customFormat="false" ht="165" hidden="false" customHeight="true" outlineLevel="0" collapsed="false">
      <c r="A118" s="17" t="n">
        <v>1037843011689</v>
      </c>
      <c r="B118" s="14" t="n">
        <v>113</v>
      </c>
      <c r="C118" s="14" t="n">
        <v>32</v>
      </c>
      <c r="D118" s="34" t="s">
        <v>506</v>
      </c>
      <c r="E118" s="14" t="s">
        <v>507</v>
      </c>
      <c r="F118" s="15" t="s">
        <v>508</v>
      </c>
      <c r="G118" s="14" t="s">
        <v>503</v>
      </c>
      <c r="H118" s="15" t="s">
        <v>22</v>
      </c>
      <c r="I118" s="15" t="s">
        <v>509</v>
      </c>
      <c r="J118" s="17" t="s">
        <v>31</v>
      </c>
      <c r="K118" s="14" t="s">
        <v>32</v>
      </c>
      <c r="L118" s="28"/>
      <c r="M118" s="18"/>
      <c r="N118" s="27"/>
      <c r="O118" s="19"/>
      <c r="P118" s="27"/>
      <c r="Q118" s="18"/>
      <c r="R118" s="27"/>
      <c r="S118" s="27"/>
      <c r="T118" s="18"/>
      <c r="U118" s="18"/>
    </row>
    <row r="119" customFormat="false" ht="165" hidden="false" customHeight="true" outlineLevel="0" collapsed="false">
      <c r="A119" s="13" t="n">
        <v>1027804607104</v>
      </c>
      <c r="B119" s="14" t="n">
        <v>114</v>
      </c>
      <c r="C119" s="14" t="n">
        <v>33</v>
      </c>
      <c r="D119" s="34" t="s">
        <v>510</v>
      </c>
      <c r="E119" s="15" t="s">
        <v>511</v>
      </c>
      <c r="F119" s="14" t="s">
        <v>512</v>
      </c>
      <c r="G119" s="14" t="s">
        <v>503</v>
      </c>
      <c r="H119" s="15" t="s">
        <v>15</v>
      </c>
      <c r="I119" s="15" t="s">
        <v>513</v>
      </c>
      <c r="J119" s="17" t="s">
        <v>31</v>
      </c>
      <c r="K119" s="14" t="s">
        <v>32</v>
      </c>
      <c r="L119" s="28"/>
      <c r="M119" s="18"/>
      <c r="N119" s="27"/>
      <c r="O119" s="19"/>
      <c r="P119" s="18"/>
      <c r="Q119" s="18"/>
      <c r="R119" s="27"/>
      <c r="S119" s="27"/>
      <c r="T119" s="18"/>
      <c r="U119" s="18"/>
    </row>
    <row r="120" customFormat="false" ht="165" hidden="false" customHeight="true" outlineLevel="0" collapsed="false">
      <c r="A120" s="13" t="n">
        <v>1027806877658</v>
      </c>
      <c r="B120" s="14" t="n">
        <v>115</v>
      </c>
      <c r="C120" s="14" t="n">
        <v>34</v>
      </c>
      <c r="D120" s="34" t="s">
        <v>514</v>
      </c>
      <c r="E120" s="15" t="s">
        <v>515</v>
      </c>
      <c r="F120" s="14" t="s">
        <v>516</v>
      </c>
      <c r="G120" s="14" t="s">
        <v>503</v>
      </c>
      <c r="H120" s="15" t="s">
        <v>15</v>
      </c>
      <c r="I120" s="15" t="s">
        <v>517</v>
      </c>
      <c r="J120" s="17" t="s">
        <v>31</v>
      </c>
      <c r="K120" s="14" t="s">
        <v>32</v>
      </c>
      <c r="L120" s="28"/>
      <c r="M120" s="18"/>
      <c r="N120" s="27"/>
      <c r="O120" s="19"/>
      <c r="P120" s="27"/>
      <c r="Q120" s="18"/>
      <c r="R120" s="27"/>
      <c r="S120" s="27"/>
      <c r="T120" s="18"/>
      <c r="U120" s="18"/>
    </row>
    <row r="121" customFormat="false" ht="120" hidden="false" customHeight="true" outlineLevel="0" collapsed="false">
      <c r="A121" s="13" t="n">
        <v>1027809221660</v>
      </c>
      <c r="B121" s="14" t="n">
        <v>116</v>
      </c>
      <c r="C121" s="14" t="n">
        <v>35</v>
      </c>
      <c r="D121" s="34" t="s">
        <v>518</v>
      </c>
      <c r="E121" s="15" t="s">
        <v>519</v>
      </c>
      <c r="F121" s="14" t="s">
        <v>520</v>
      </c>
      <c r="G121" s="14" t="s">
        <v>503</v>
      </c>
      <c r="H121" s="15" t="s">
        <v>22</v>
      </c>
      <c r="I121" s="15" t="s">
        <v>521</v>
      </c>
      <c r="J121" s="21" t="s">
        <v>50</v>
      </c>
      <c r="K121" s="14" t="s">
        <v>17</v>
      </c>
      <c r="L121" s="23" t="s">
        <v>505</v>
      </c>
      <c r="M121" s="18"/>
      <c r="N121" s="27"/>
      <c r="O121" s="19"/>
      <c r="P121" s="27"/>
      <c r="Q121" s="18"/>
      <c r="R121" s="27"/>
      <c r="S121" s="27"/>
      <c r="T121" s="18"/>
      <c r="U121" s="18"/>
    </row>
    <row r="122" customFormat="false" ht="154.5" hidden="false" customHeight="true" outlineLevel="0" collapsed="false">
      <c r="A122" s="13" t="n">
        <v>1037804025930</v>
      </c>
      <c r="B122" s="14" t="n">
        <v>117</v>
      </c>
      <c r="C122" s="14" t="n">
        <v>36</v>
      </c>
      <c r="D122" s="34" t="s">
        <v>522</v>
      </c>
      <c r="E122" s="15" t="s">
        <v>523</v>
      </c>
      <c r="F122" s="14" t="s">
        <v>524</v>
      </c>
      <c r="G122" s="14" t="s">
        <v>503</v>
      </c>
      <c r="H122" s="15" t="s">
        <v>22</v>
      </c>
      <c r="I122" s="15" t="s">
        <v>525</v>
      </c>
      <c r="J122" s="17" t="s">
        <v>31</v>
      </c>
      <c r="K122" s="14" t="s">
        <v>526</v>
      </c>
      <c r="L122" s="14" t="s">
        <v>527</v>
      </c>
      <c r="M122" s="18"/>
      <c r="N122" s="27"/>
      <c r="O122" s="19"/>
      <c r="P122" s="27"/>
      <c r="Q122" s="18"/>
      <c r="R122" s="27"/>
      <c r="S122" s="27"/>
      <c r="T122" s="18"/>
      <c r="U122" s="18"/>
    </row>
    <row r="123" customFormat="false" ht="254.25" hidden="false" customHeight="true" outlineLevel="0" collapsed="false">
      <c r="A123" s="13" t="n">
        <v>1027802770874</v>
      </c>
      <c r="B123" s="14" t="n">
        <v>118</v>
      </c>
      <c r="C123" s="14" t="n">
        <v>38</v>
      </c>
      <c r="D123" s="34" t="s">
        <v>528</v>
      </c>
      <c r="E123" s="33" t="s">
        <v>529</v>
      </c>
      <c r="F123" s="13" t="n">
        <v>1027802770874</v>
      </c>
      <c r="G123" s="14" t="s">
        <v>503</v>
      </c>
      <c r="H123" s="16" t="s">
        <v>22</v>
      </c>
      <c r="I123" s="16" t="s">
        <v>530</v>
      </c>
      <c r="J123" s="44"/>
      <c r="K123" s="14"/>
      <c r="L123" s="14" t="s">
        <v>531</v>
      </c>
      <c r="M123" s="18"/>
      <c r="N123" s="27"/>
      <c r="O123" s="19"/>
      <c r="P123" s="27"/>
      <c r="Q123" s="18"/>
      <c r="R123" s="27"/>
      <c r="S123" s="27"/>
      <c r="T123" s="18"/>
      <c r="U123" s="18"/>
    </row>
    <row r="124" customFormat="false" ht="165" hidden="false" customHeight="true" outlineLevel="0" collapsed="false">
      <c r="A124" s="13" t="n">
        <v>1027804870631</v>
      </c>
      <c r="B124" s="14" t="n">
        <v>119</v>
      </c>
      <c r="C124" s="20"/>
      <c r="D124" s="14" t="s">
        <v>532</v>
      </c>
      <c r="E124" s="14" t="s">
        <v>533</v>
      </c>
      <c r="F124" s="14" t="s">
        <v>534</v>
      </c>
      <c r="G124" s="14" t="s">
        <v>503</v>
      </c>
      <c r="H124" s="14" t="s">
        <v>15</v>
      </c>
      <c r="I124" s="14" t="s">
        <v>535</v>
      </c>
      <c r="J124" s="17" t="s">
        <v>31</v>
      </c>
      <c r="K124" s="14" t="s">
        <v>32</v>
      </c>
      <c r="L124" s="28"/>
      <c r="M124" s="24"/>
      <c r="P124" s="22"/>
      <c r="Q124" s="22"/>
    </row>
    <row r="125" customFormat="false" ht="165" hidden="false" customHeight="true" outlineLevel="0" collapsed="false">
      <c r="A125" s="13" t="n">
        <v>1037843009907</v>
      </c>
      <c r="B125" s="14" t="n">
        <v>120</v>
      </c>
      <c r="C125" s="20"/>
      <c r="D125" s="14" t="s">
        <v>536</v>
      </c>
      <c r="E125" s="14" t="s">
        <v>537</v>
      </c>
      <c r="F125" s="14" t="s">
        <v>538</v>
      </c>
      <c r="G125" s="14" t="s">
        <v>503</v>
      </c>
      <c r="H125" s="16" t="s">
        <v>22</v>
      </c>
      <c r="I125" s="14" t="s">
        <v>535</v>
      </c>
      <c r="J125" s="17" t="s">
        <v>31</v>
      </c>
      <c r="K125" s="14" t="s">
        <v>32</v>
      </c>
      <c r="L125" s="28"/>
      <c r="M125" s="24"/>
      <c r="P125" s="22"/>
      <c r="Q125" s="22"/>
    </row>
    <row r="126" customFormat="false" ht="165" hidden="false" customHeight="true" outlineLevel="0" collapsed="false">
      <c r="A126" s="45" t="n">
        <v>1027800556080</v>
      </c>
      <c r="B126" s="14" t="n">
        <v>121</v>
      </c>
      <c r="C126" s="20"/>
      <c r="D126" s="14" t="s">
        <v>539</v>
      </c>
      <c r="E126" s="14" t="s">
        <v>540</v>
      </c>
      <c r="F126" s="46" t="s">
        <v>541</v>
      </c>
      <c r="G126" s="14" t="s">
        <v>503</v>
      </c>
      <c r="H126" s="16" t="s">
        <v>22</v>
      </c>
      <c r="I126" s="14" t="s">
        <v>542</v>
      </c>
      <c r="J126" s="17" t="s">
        <v>31</v>
      </c>
      <c r="K126" s="14" t="s">
        <v>32</v>
      </c>
      <c r="L126" s="28"/>
      <c r="M126" s="24"/>
      <c r="P126" s="22"/>
      <c r="Q126" s="22"/>
    </row>
    <row r="127" customFormat="false" ht="165" hidden="false" customHeight="true" outlineLevel="0" collapsed="false">
      <c r="A127" s="13" t="n">
        <v>5067847012646</v>
      </c>
      <c r="B127" s="14" t="n">
        <v>122</v>
      </c>
      <c r="C127" s="20"/>
      <c r="D127" s="14" t="s">
        <v>543</v>
      </c>
      <c r="E127" s="14" t="s">
        <v>544</v>
      </c>
      <c r="F127" s="14" t="s">
        <v>545</v>
      </c>
      <c r="G127" s="14" t="s">
        <v>503</v>
      </c>
      <c r="H127" s="16" t="s">
        <v>22</v>
      </c>
      <c r="I127" s="14" t="s">
        <v>80</v>
      </c>
      <c r="J127" s="17" t="s">
        <v>31</v>
      </c>
      <c r="K127" s="14" t="s">
        <v>32</v>
      </c>
      <c r="L127" s="28"/>
      <c r="M127" s="24"/>
      <c r="P127" s="22"/>
      <c r="Q127" s="22"/>
    </row>
    <row r="128" customFormat="false" ht="243.75" hidden="false" customHeight="false" outlineLevel="0" collapsed="false">
      <c r="A128" s="13" t="n">
        <v>1037843036208</v>
      </c>
      <c r="B128" s="14" t="n">
        <v>123</v>
      </c>
      <c r="C128" s="20"/>
      <c r="D128" s="14" t="s">
        <v>546</v>
      </c>
      <c r="E128" s="14" t="s">
        <v>547</v>
      </c>
      <c r="F128" s="14" t="s">
        <v>548</v>
      </c>
      <c r="G128" s="14" t="s">
        <v>503</v>
      </c>
      <c r="H128" s="16" t="s">
        <v>22</v>
      </c>
      <c r="I128" s="14" t="s">
        <v>549</v>
      </c>
      <c r="J128" s="14"/>
      <c r="K128" s="14" t="s">
        <v>17</v>
      </c>
      <c r="L128" s="14" t="s">
        <v>550</v>
      </c>
      <c r="M128" s="24"/>
      <c r="P128" s="22"/>
      <c r="Q128" s="22"/>
    </row>
    <row r="129" customFormat="false" ht="165" hidden="false" customHeight="true" outlineLevel="0" collapsed="false">
      <c r="A129" s="13" t="n">
        <v>1027802511395</v>
      </c>
      <c r="B129" s="14" t="n">
        <v>124</v>
      </c>
      <c r="C129" s="20"/>
      <c r="D129" s="14" t="s">
        <v>551</v>
      </c>
      <c r="E129" s="14" t="s">
        <v>552</v>
      </c>
      <c r="F129" s="14" t="s">
        <v>553</v>
      </c>
      <c r="G129" s="14" t="s">
        <v>503</v>
      </c>
      <c r="H129" s="16" t="s">
        <v>22</v>
      </c>
      <c r="I129" s="14" t="s">
        <v>554</v>
      </c>
      <c r="J129" s="17" t="s">
        <v>31</v>
      </c>
      <c r="K129" s="14" t="s">
        <v>32</v>
      </c>
      <c r="L129" s="28"/>
      <c r="M129" s="24"/>
      <c r="P129" s="22"/>
      <c r="Q129" s="22"/>
    </row>
    <row r="130" customFormat="false" ht="165" hidden="false" customHeight="true" outlineLevel="0" collapsed="false">
      <c r="A130" s="13" t="n">
        <v>1042900006346</v>
      </c>
      <c r="B130" s="14" t="n">
        <v>125</v>
      </c>
      <c r="C130" s="20"/>
      <c r="D130" s="47" t="s">
        <v>555</v>
      </c>
      <c r="E130" s="14" t="s">
        <v>556</v>
      </c>
      <c r="F130" s="14" t="s">
        <v>557</v>
      </c>
      <c r="G130" s="14" t="s">
        <v>503</v>
      </c>
      <c r="H130" s="14" t="s">
        <v>15</v>
      </c>
      <c r="I130" s="14" t="s">
        <v>558</v>
      </c>
      <c r="J130" s="17" t="s">
        <v>31</v>
      </c>
      <c r="K130" s="14" t="s">
        <v>32</v>
      </c>
      <c r="L130" s="28"/>
      <c r="M130" s="24"/>
      <c r="P130" s="22"/>
      <c r="Q130" s="22"/>
    </row>
    <row r="131" customFormat="false" ht="165" hidden="false" customHeight="true" outlineLevel="0" collapsed="false">
      <c r="A131" s="13" t="n">
        <v>1027810227873</v>
      </c>
      <c r="B131" s="14" t="n">
        <v>126</v>
      </c>
      <c r="C131" s="20"/>
      <c r="D131" s="47" t="s">
        <v>559</v>
      </c>
      <c r="E131" s="14" t="s">
        <v>560</v>
      </c>
      <c r="F131" s="14" t="s">
        <v>561</v>
      </c>
      <c r="G131" s="14" t="s">
        <v>503</v>
      </c>
      <c r="H131" s="14" t="s">
        <v>15</v>
      </c>
      <c r="I131" s="14" t="s">
        <v>562</v>
      </c>
      <c r="J131" s="17" t="s">
        <v>67</v>
      </c>
      <c r="K131" s="14" t="s">
        <v>32</v>
      </c>
      <c r="L131" s="28"/>
      <c r="M131" s="24"/>
      <c r="P131" s="22"/>
      <c r="Q131" s="22"/>
    </row>
    <row r="132" customFormat="false" ht="167.25" hidden="false" customHeight="true" outlineLevel="0" collapsed="false">
      <c r="A132" s="13" t="n">
        <v>1022900508608</v>
      </c>
      <c r="B132" s="14" t="n">
        <v>127</v>
      </c>
      <c r="C132" s="20"/>
      <c r="D132" s="47" t="s">
        <v>563</v>
      </c>
      <c r="E132" s="14" t="s">
        <v>564</v>
      </c>
      <c r="F132" s="14" t="s">
        <v>565</v>
      </c>
      <c r="G132" s="14" t="s">
        <v>503</v>
      </c>
      <c r="H132" s="16" t="s">
        <v>22</v>
      </c>
      <c r="I132" s="14" t="s">
        <v>566</v>
      </c>
      <c r="J132" s="21" t="s">
        <v>63</v>
      </c>
      <c r="K132" s="14" t="s">
        <v>17</v>
      </c>
      <c r="L132" s="14" t="s">
        <v>567</v>
      </c>
      <c r="M132" s="24"/>
      <c r="P132" s="22"/>
      <c r="Q132" s="22"/>
    </row>
    <row r="133" customFormat="false" ht="165" hidden="false" customHeight="true" outlineLevel="0" collapsed="false">
      <c r="A133" s="13" t="n">
        <v>1082901014470</v>
      </c>
      <c r="B133" s="14" t="n">
        <v>128</v>
      </c>
      <c r="C133" s="20"/>
      <c r="D133" s="47" t="s">
        <v>568</v>
      </c>
      <c r="E133" s="14" t="s">
        <v>569</v>
      </c>
      <c r="F133" s="14" t="s">
        <v>570</v>
      </c>
      <c r="G133" s="14" t="s">
        <v>503</v>
      </c>
      <c r="H133" s="16" t="s">
        <v>22</v>
      </c>
      <c r="I133" s="14" t="s">
        <v>558</v>
      </c>
      <c r="J133" s="17" t="s">
        <v>31</v>
      </c>
      <c r="K133" s="14" t="s">
        <v>32</v>
      </c>
      <c r="L133" s="14"/>
      <c r="M133" s="24"/>
      <c r="P133" s="22"/>
      <c r="Q133" s="22"/>
    </row>
    <row r="134" customFormat="false" ht="165" hidden="false" customHeight="true" outlineLevel="0" collapsed="false">
      <c r="A134" s="13" t="n">
        <v>1022900525658</v>
      </c>
      <c r="B134" s="14" t="n">
        <v>129</v>
      </c>
      <c r="C134" s="20"/>
      <c r="D134" s="47" t="s">
        <v>571</v>
      </c>
      <c r="E134" s="14" t="s">
        <v>572</v>
      </c>
      <c r="F134" s="14" t="s">
        <v>573</v>
      </c>
      <c r="G134" s="14" t="s">
        <v>503</v>
      </c>
      <c r="H134" s="16" t="s">
        <v>22</v>
      </c>
      <c r="I134" s="14" t="s">
        <v>558</v>
      </c>
      <c r="J134" s="17" t="s">
        <v>31</v>
      </c>
      <c r="K134" s="14" t="s">
        <v>32</v>
      </c>
      <c r="L134" s="14"/>
      <c r="M134" s="24"/>
      <c r="P134" s="22"/>
      <c r="Q134" s="22"/>
    </row>
    <row r="135" customFormat="false" ht="165" hidden="false" customHeight="true" outlineLevel="0" collapsed="false">
      <c r="A135" s="13" t="n">
        <v>1022900509610</v>
      </c>
      <c r="B135" s="14" t="n">
        <v>130</v>
      </c>
      <c r="C135" s="20"/>
      <c r="D135" s="47" t="s">
        <v>574</v>
      </c>
      <c r="E135" s="14" t="s">
        <v>575</v>
      </c>
      <c r="F135" s="14" t="s">
        <v>576</v>
      </c>
      <c r="G135" s="14" t="s">
        <v>503</v>
      </c>
      <c r="H135" s="16" t="s">
        <v>22</v>
      </c>
      <c r="I135" s="14" t="s">
        <v>566</v>
      </c>
      <c r="J135" s="17" t="s">
        <v>31</v>
      </c>
      <c r="K135" s="14" t="s">
        <v>32</v>
      </c>
      <c r="L135" s="15"/>
      <c r="M135" s="24"/>
      <c r="P135" s="22"/>
      <c r="Q135" s="22"/>
    </row>
    <row r="136" customFormat="false" ht="166.5" hidden="false" customHeight="true" outlineLevel="0" collapsed="false">
      <c r="A136" s="13" t="n">
        <v>1027804878815</v>
      </c>
      <c r="B136" s="14" t="n">
        <v>131</v>
      </c>
      <c r="C136" s="37"/>
      <c r="D136" s="47" t="s">
        <v>577</v>
      </c>
      <c r="E136" s="14" t="s">
        <v>578</v>
      </c>
      <c r="F136" s="14" t="s">
        <v>579</v>
      </c>
      <c r="G136" s="14" t="s">
        <v>503</v>
      </c>
      <c r="H136" s="14" t="s">
        <v>15</v>
      </c>
      <c r="I136" s="14" t="s">
        <v>580</v>
      </c>
      <c r="J136" s="14"/>
      <c r="K136" s="14" t="s">
        <v>17</v>
      </c>
      <c r="L136" s="14" t="s">
        <v>581</v>
      </c>
      <c r="M136" s="24"/>
    </row>
    <row r="137" customFormat="false" ht="150" hidden="false" customHeight="false" outlineLevel="0" collapsed="false">
      <c r="B137" s="14" t="n">
        <v>132</v>
      </c>
      <c r="C137" s="22"/>
      <c r="D137" s="47" t="s">
        <v>582</v>
      </c>
      <c r="E137" s="14" t="s">
        <v>583</v>
      </c>
      <c r="F137" s="14" t="s">
        <v>584</v>
      </c>
      <c r="G137" s="14" t="s">
        <v>503</v>
      </c>
      <c r="H137" s="16" t="s">
        <v>22</v>
      </c>
      <c r="I137" s="14" t="s">
        <v>585</v>
      </c>
      <c r="J137" s="17" t="s">
        <v>31</v>
      </c>
      <c r="K137" s="14" t="s">
        <v>32</v>
      </c>
      <c r="L137" s="14"/>
      <c r="M137" s="22"/>
    </row>
    <row r="138" customFormat="false" ht="150" hidden="false" customHeight="false" outlineLevel="0" collapsed="false">
      <c r="B138" s="14" t="n">
        <v>133</v>
      </c>
      <c r="C138" s="22"/>
      <c r="D138" s="47" t="s">
        <v>586</v>
      </c>
      <c r="E138" s="14" t="s">
        <v>587</v>
      </c>
      <c r="F138" s="14" t="s">
        <v>588</v>
      </c>
      <c r="G138" s="14" t="s">
        <v>503</v>
      </c>
      <c r="H138" s="16" t="s">
        <v>22</v>
      </c>
      <c r="I138" s="14" t="s">
        <v>589</v>
      </c>
      <c r="J138" s="17" t="s">
        <v>31</v>
      </c>
      <c r="K138" s="14" t="s">
        <v>32</v>
      </c>
      <c r="L138" s="14" t="s">
        <v>590</v>
      </c>
      <c r="M138" s="22"/>
    </row>
    <row r="139" customFormat="false" ht="150" hidden="false" customHeight="false" outlineLevel="0" collapsed="false">
      <c r="B139" s="14" t="n">
        <v>134</v>
      </c>
      <c r="C139" s="22"/>
      <c r="D139" s="47" t="s">
        <v>591</v>
      </c>
      <c r="E139" s="14" t="s">
        <v>592</v>
      </c>
      <c r="F139" s="14" t="s">
        <v>593</v>
      </c>
      <c r="G139" s="14" t="s">
        <v>503</v>
      </c>
      <c r="H139" s="16" t="s">
        <v>22</v>
      </c>
      <c r="I139" s="14" t="s">
        <v>594</v>
      </c>
      <c r="J139" s="17" t="s">
        <v>31</v>
      </c>
      <c r="K139" s="14" t="s">
        <v>32</v>
      </c>
      <c r="L139" s="14"/>
      <c r="M139" s="22"/>
    </row>
    <row r="140" customFormat="false" ht="150" hidden="false" customHeight="false" outlineLevel="0" collapsed="false">
      <c r="B140" s="14" t="n">
        <v>135</v>
      </c>
      <c r="C140" s="22"/>
      <c r="D140" s="47" t="s">
        <v>595</v>
      </c>
      <c r="E140" s="14" t="s">
        <v>596</v>
      </c>
      <c r="F140" s="14" t="s">
        <v>597</v>
      </c>
      <c r="G140" s="14" t="s">
        <v>503</v>
      </c>
      <c r="H140" s="16" t="s">
        <v>22</v>
      </c>
      <c r="I140" s="14" t="s">
        <v>598</v>
      </c>
      <c r="J140" s="17" t="s">
        <v>31</v>
      </c>
      <c r="K140" s="14" t="s">
        <v>32</v>
      </c>
      <c r="L140" s="14"/>
      <c r="M140" s="22"/>
    </row>
    <row r="141" customFormat="false" ht="150" hidden="false" customHeight="false" outlineLevel="0" collapsed="false">
      <c r="B141" s="14" t="n">
        <v>136</v>
      </c>
      <c r="C141" s="22"/>
      <c r="D141" s="47" t="s">
        <v>599</v>
      </c>
      <c r="E141" s="48" t="s">
        <v>600</v>
      </c>
      <c r="F141" s="14" t="s">
        <v>601</v>
      </c>
      <c r="G141" s="14" t="s">
        <v>503</v>
      </c>
      <c r="H141" s="16" t="s">
        <v>22</v>
      </c>
      <c r="I141" s="14" t="s">
        <v>602</v>
      </c>
      <c r="J141" s="14"/>
      <c r="K141" s="14" t="s">
        <v>17</v>
      </c>
      <c r="L141" s="14" t="s">
        <v>603</v>
      </c>
      <c r="M141" s="22"/>
    </row>
    <row r="142" customFormat="false" ht="149.25" hidden="false" customHeight="true" outlineLevel="0" collapsed="false">
      <c r="B142" s="14" t="n">
        <v>137</v>
      </c>
      <c r="C142" s="22"/>
      <c r="D142" s="47" t="s">
        <v>604</v>
      </c>
      <c r="E142" s="14" t="s">
        <v>605</v>
      </c>
      <c r="F142" s="14" t="s">
        <v>606</v>
      </c>
      <c r="G142" s="14" t="s">
        <v>503</v>
      </c>
      <c r="H142" s="16" t="s">
        <v>22</v>
      </c>
      <c r="I142" s="14" t="s">
        <v>607</v>
      </c>
      <c r="J142" s="17" t="s">
        <v>31</v>
      </c>
      <c r="K142" s="14" t="s">
        <v>32</v>
      </c>
      <c r="L142" s="14"/>
      <c r="M142" s="22"/>
    </row>
    <row r="143" customFormat="false" ht="152.25" hidden="false" customHeight="true" outlineLevel="0" collapsed="false">
      <c r="B143" s="14" t="n">
        <v>138</v>
      </c>
      <c r="C143" s="22"/>
      <c r="D143" s="47" t="s">
        <v>608</v>
      </c>
      <c r="E143" s="14" t="s">
        <v>609</v>
      </c>
      <c r="F143" s="14" t="s">
        <v>610</v>
      </c>
      <c r="G143" s="14" t="s">
        <v>503</v>
      </c>
      <c r="H143" s="16" t="s">
        <v>22</v>
      </c>
      <c r="I143" s="14" t="s">
        <v>611</v>
      </c>
      <c r="J143" s="17" t="s">
        <v>31</v>
      </c>
      <c r="K143" s="14" t="s">
        <v>32</v>
      </c>
      <c r="L143" s="14"/>
      <c r="M143" s="22"/>
    </row>
    <row r="144" customFormat="false" ht="258.75" hidden="false" customHeight="true" outlineLevel="0" collapsed="false">
      <c r="B144" s="14" t="n">
        <v>139</v>
      </c>
      <c r="C144" s="22"/>
      <c r="D144" s="47" t="s">
        <v>379</v>
      </c>
      <c r="E144" s="14" t="s">
        <v>198</v>
      </c>
      <c r="F144" s="14" t="s">
        <v>612</v>
      </c>
      <c r="G144" s="14" t="s">
        <v>503</v>
      </c>
      <c r="H144" s="16" t="s">
        <v>22</v>
      </c>
      <c r="I144" s="14" t="s">
        <v>474</v>
      </c>
      <c r="J144" s="17"/>
      <c r="K144" s="14"/>
      <c r="L144" s="14" t="s">
        <v>531</v>
      </c>
      <c r="M144" s="22"/>
    </row>
    <row r="145" customFormat="false" ht="150" hidden="false" customHeight="false" outlineLevel="0" collapsed="false">
      <c r="B145" s="14" t="n">
        <v>140</v>
      </c>
      <c r="C145" s="22"/>
      <c r="D145" s="47" t="s">
        <v>613</v>
      </c>
      <c r="E145" s="14" t="s">
        <v>614</v>
      </c>
      <c r="F145" s="14" t="s">
        <v>615</v>
      </c>
      <c r="G145" s="14" t="s">
        <v>503</v>
      </c>
      <c r="H145" s="16" t="s">
        <v>15</v>
      </c>
      <c r="I145" s="14" t="s">
        <v>616</v>
      </c>
      <c r="J145" s="17" t="s">
        <v>31</v>
      </c>
      <c r="K145" s="14" t="s">
        <v>32</v>
      </c>
      <c r="L145" s="14"/>
      <c r="M145" s="22"/>
    </row>
    <row r="146" customFormat="false" ht="176.25" hidden="false" customHeight="true" outlineLevel="0" collapsed="false">
      <c r="B146" s="14" t="n">
        <v>141</v>
      </c>
      <c r="C146" s="22"/>
      <c r="D146" s="47" t="s">
        <v>383</v>
      </c>
      <c r="E146" s="14" t="s">
        <v>617</v>
      </c>
      <c r="F146" s="14" t="s">
        <v>618</v>
      </c>
      <c r="G146" s="14" t="s">
        <v>503</v>
      </c>
      <c r="H146" s="16" t="s">
        <v>22</v>
      </c>
      <c r="I146" s="14" t="s">
        <v>619</v>
      </c>
      <c r="J146" s="17" t="s">
        <v>31</v>
      </c>
      <c r="K146" s="14" t="s">
        <v>32</v>
      </c>
      <c r="L146" s="14"/>
      <c r="M146" s="22"/>
    </row>
    <row r="147" customFormat="false" ht="161.25" hidden="false" customHeight="true" outlineLevel="0" collapsed="false">
      <c r="B147" s="14" t="n">
        <v>142</v>
      </c>
      <c r="C147" s="22"/>
      <c r="D147" s="47" t="s">
        <v>620</v>
      </c>
      <c r="E147" s="14" t="s">
        <v>621</v>
      </c>
      <c r="F147" s="14" t="s">
        <v>622</v>
      </c>
      <c r="G147" s="14" t="s">
        <v>503</v>
      </c>
      <c r="H147" s="16" t="s">
        <v>15</v>
      </c>
      <c r="I147" s="14" t="s">
        <v>623</v>
      </c>
      <c r="J147" s="17" t="s">
        <v>31</v>
      </c>
      <c r="K147" s="14" t="s">
        <v>32</v>
      </c>
      <c r="L147" s="14"/>
      <c r="M147" s="22"/>
    </row>
    <row r="148" customFormat="false" ht="98.25" hidden="false" customHeight="true" outlineLevel="0" collapsed="false">
      <c r="B148" s="14" t="n">
        <v>143</v>
      </c>
      <c r="C148" s="22"/>
      <c r="D148" s="47" t="s">
        <v>624</v>
      </c>
      <c r="E148" s="14" t="s">
        <v>625</v>
      </c>
      <c r="F148" s="14" t="s">
        <v>626</v>
      </c>
      <c r="G148" s="14" t="s">
        <v>503</v>
      </c>
      <c r="H148" s="16" t="s">
        <v>15</v>
      </c>
      <c r="I148" s="14" t="s">
        <v>627</v>
      </c>
      <c r="J148" s="17"/>
      <c r="K148" s="14"/>
      <c r="L148" s="14" t="s">
        <v>628</v>
      </c>
      <c r="M148" s="22"/>
    </row>
    <row r="149" customFormat="false" ht="143.25" hidden="false" customHeight="true" outlineLevel="0" collapsed="false">
      <c r="B149" s="14" t="n">
        <v>144</v>
      </c>
      <c r="C149" s="22"/>
      <c r="D149" s="47" t="s">
        <v>629</v>
      </c>
      <c r="E149" s="14" t="s">
        <v>630</v>
      </c>
      <c r="F149" s="14" t="s">
        <v>631</v>
      </c>
      <c r="G149" s="14" t="s">
        <v>503</v>
      </c>
      <c r="H149" s="16" t="s">
        <v>22</v>
      </c>
      <c r="I149" s="14" t="s">
        <v>632</v>
      </c>
      <c r="J149" s="17" t="s">
        <v>31</v>
      </c>
      <c r="K149" s="14" t="s">
        <v>32</v>
      </c>
      <c r="L149" s="14"/>
      <c r="M149" s="22"/>
    </row>
    <row r="150" customFormat="false" ht="105.75" hidden="false" customHeight="true" outlineLevel="0" collapsed="false">
      <c r="B150" s="14" t="n">
        <v>145</v>
      </c>
      <c r="C150" s="22"/>
      <c r="D150" s="47" t="s">
        <v>633</v>
      </c>
      <c r="E150" s="14" t="s">
        <v>634</v>
      </c>
      <c r="F150" s="14" t="s">
        <v>635</v>
      </c>
      <c r="G150" s="14" t="s">
        <v>503</v>
      </c>
      <c r="H150" s="16" t="s">
        <v>15</v>
      </c>
      <c r="I150" s="14" t="s">
        <v>636</v>
      </c>
      <c r="J150" s="17"/>
      <c r="K150" s="14"/>
      <c r="L150" s="14" t="s">
        <v>637</v>
      </c>
      <c r="M150" s="22"/>
    </row>
    <row r="151" customFormat="false" ht="146.25" hidden="false" customHeight="true" outlineLevel="0" collapsed="false">
      <c r="B151" s="14" t="n">
        <v>146</v>
      </c>
      <c r="C151" s="22"/>
      <c r="D151" s="47" t="s">
        <v>638</v>
      </c>
      <c r="E151" s="14" t="s">
        <v>639</v>
      </c>
      <c r="F151" s="14" t="s">
        <v>640</v>
      </c>
      <c r="G151" s="14" t="s">
        <v>503</v>
      </c>
      <c r="H151" s="16" t="s">
        <v>22</v>
      </c>
      <c r="I151" s="14" t="s">
        <v>641</v>
      </c>
      <c r="J151" s="17" t="s">
        <v>31</v>
      </c>
      <c r="K151" s="14" t="s">
        <v>32</v>
      </c>
      <c r="L151" s="14"/>
      <c r="M151" s="22"/>
    </row>
    <row r="152" customFormat="false" ht="120" hidden="false" customHeight="true" outlineLevel="0" collapsed="false">
      <c r="A152" s="13" t="n">
        <v>1085260018183</v>
      </c>
      <c r="B152" s="14" t="n">
        <v>147</v>
      </c>
      <c r="C152" s="14" t="n">
        <v>40</v>
      </c>
      <c r="D152" s="15" t="s">
        <v>642</v>
      </c>
      <c r="E152" s="15" t="s">
        <v>643</v>
      </c>
      <c r="F152" s="14" t="s">
        <v>644</v>
      </c>
      <c r="G152" s="15" t="s">
        <v>645</v>
      </c>
      <c r="H152" s="15" t="s">
        <v>22</v>
      </c>
      <c r="I152" s="16" t="s">
        <v>216</v>
      </c>
      <c r="J152" s="49" t="s">
        <v>50</v>
      </c>
      <c r="K152" s="14" t="s">
        <v>17</v>
      </c>
      <c r="L152" s="23" t="s">
        <v>646</v>
      </c>
      <c r="M152" s="18"/>
      <c r="N152" s="27"/>
      <c r="O152" s="19"/>
      <c r="P152" s="27"/>
      <c r="Q152" s="18"/>
      <c r="R152" s="27"/>
      <c r="S152" s="27"/>
      <c r="T152" s="18"/>
      <c r="U152" s="18"/>
    </row>
    <row r="153" customFormat="false" ht="165" hidden="false" customHeight="true" outlineLevel="0" collapsed="false">
      <c r="A153" s="17" t="n">
        <v>1025203566783</v>
      </c>
      <c r="B153" s="14" t="n">
        <v>148</v>
      </c>
      <c r="C153" s="14" t="n">
        <v>41</v>
      </c>
      <c r="D153" s="15" t="s">
        <v>647</v>
      </c>
      <c r="E153" s="15" t="s">
        <v>648</v>
      </c>
      <c r="F153" s="17" t="s">
        <v>649</v>
      </c>
      <c r="G153" s="15" t="s">
        <v>645</v>
      </c>
      <c r="H153" s="15" t="s">
        <v>22</v>
      </c>
      <c r="I153" s="16" t="s">
        <v>650</v>
      </c>
      <c r="J153" s="17" t="s">
        <v>31</v>
      </c>
      <c r="K153" s="14" t="s">
        <v>32</v>
      </c>
      <c r="L153" s="23"/>
      <c r="M153" s="18"/>
      <c r="N153" s="27"/>
      <c r="O153" s="19"/>
      <c r="P153" s="27"/>
      <c r="Q153" s="18"/>
      <c r="R153" s="27"/>
      <c r="S153" s="27"/>
      <c r="T153" s="18"/>
      <c r="U153" s="18"/>
    </row>
    <row r="154" customFormat="false" ht="165" hidden="false" customHeight="true" outlineLevel="0" collapsed="false">
      <c r="A154" s="17" t="n">
        <v>1020203220080</v>
      </c>
      <c r="B154" s="14" t="n">
        <v>149</v>
      </c>
      <c r="C154" s="14" t="n">
        <v>42</v>
      </c>
      <c r="D154" s="15" t="s">
        <v>651</v>
      </c>
      <c r="E154" s="15" t="s">
        <v>652</v>
      </c>
      <c r="F154" s="17" t="s">
        <v>653</v>
      </c>
      <c r="G154" s="15" t="s">
        <v>645</v>
      </c>
      <c r="H154" s="15" t="s">
        <v>15</v>
      </c>
      <c r="I154" s="16" t="s">
        <v>654</v>
      </c>
      <c r="J154" s="17" t="s">
        <v>31</v>
      </c>
      <c r="K154" s="14" t="s">
        <v>32</v>
      </c>
      <c r="L154" s="15"/>
      <c r="M154" s="18"/>
      <c r="N154" s="27"/>
      <c r="O154" s="19"/>
      <c r="P154" s="27"/>
      <c r="Q154" s="18"/>
      <c r="R154" s="27"/>
      <c r="S154" s="27"/>
      <c r="T154" s="18"/>
      <c r="U154" s="18"/>
    </row>
    <row r="155" customFormat="false" ht="165" hidden="false" customHeight="true" outlineLevel="0" collapsed="false">
      <c r="A155" s="17" t="n">
        <v>1070275007439</v>
      </c>
      <c r="B155" s="14" t="n">
        <v>150</v>
      </c>
      <c r="C155" s="14" t="n">
        <v>43</v>
      </c>
      <c r="D155" s="15" t="s">
        <v>655</v>
      </c>
      <c r="E155" s="23" t="s">
        <v>656</v>
      </c>
      <c r="F155" s="17" t="s">
        <v>657</v>
      </c>
      <c r="G155" s="15" t="s">
        <v>645</v>
      </c>
      <c r="H155" s="15" t="s">
        <v>15</v>
      </c>
      <c r="I155" s="16" t="s">
        <v>658</v>
      </c>
      <c r="J155" s="17" t="s">
        <v>31</v>
      </c>
      <c r="K155" s="14" t="s">
        <v>32</v>
      </c>
      <c r="L155" s="23"/>
      <c r="M155" s="18"/>
      <c r="N155" s="27"/>
      <c r="O155" s="19"/>
      <c r="P155" s="27"/>
      <c r="Q155" s="18"/>
      <c r="R155" s="27"/>
      <c r="S155" s="27"/>
      <c r="T155" s="18"/>
      <c r="U155" s="18"/>
    </row>
    <row r="156" customFormat="false" ht="165" hidden="false" customHeight="true" outlineLevel="0" collapsed="false">
      <c r="A156" s="17" t="n">
        <v>1020202559321</v>
      </c>
      <c r="B156" s="14" t="n">
        <v>151</v>
      </c>
      <c r="C156" s="14"/>
      <c r="D156" s="15" t="s">
        <v>659</v>
      </c>
      <c r="E156" s="14" t="s">
        <v>660</v>
      </c>
      <c r="F156" s="17" t="s">
        <v>661</v>
      </c>
      <c r="G156" s="15" t="s">
        <v>645</v>
      </c>
      <c r="H156" s="15" t="s">
        <v>15</v>
      </c>
      <c r="I156" s="14" t="s">
        <v>662</v>
      </c>
      <c r="J156" s="17" t="s">
        <v>31</v>
      </c>
      <c r="K156" s="14" t="s">
        <v>32</v>
      </c>
      <c r="L156" s="14"/>
      <c r="M156" s="18"/>
      <c r="N156" s="27"/>
      <c r="O156" s="19"/>
      <c r="P156" s="27"/>
      <c r="Q156" s="18"/>
      <c r="R156" s="27"/>
      <c r="S156" s="27"/>
      <c r="T156" s="18"/>
      <c r="U156" s="18"/>
    </row>
    <row r="157" customFormat="false" ht="165" hidden="false" customHeight="true" outlineLevel="0" collapsed="false">
      <c r="A157" s="17" t="n">
        <v>1030204213522</v>
      </c>
      <c r="B157" s="14" t="n">
        <v>152</v>
      </c>
      <c r="C157" s="14"/>
      <c r="D157" s="15" t="s">
        <v>663</v>
      </c>
      <c r="E157" s="14" t="s">
        <v>664</v>
      </c>
      <c r="F157" s="17" t="s">
        <v>665</v>
      </c>
      <c r="G157" s="15" t="s">
        <v>645</v>
      </c>
      <c r="H157" s="15" t="s">
        <v>22</v>
      </c>
      <c r="I157" s="14" t="s">
        <v>666</v>
      </c>
      <c r="J157" s="17" t="s">
        <v>31</v>
      </c>
      <c r="K157" s="14" t="s">
        <v>32</v>
      </c>
      <c r="L157" s="14"/>
      <c r="M157" s="18"/>
      <c r="N157" s="27"/>
      <c r="O157" s="19"/>
      <c r="P157" s="27"/>
      <c r="Q157" s="18"/>
      <c r="R157" s="27"/>
      <c r="S157" s="27"/>
      <c r="T157" s="18"/>
      <c r="U157" s="18"/>
    </row>
    <row r="158" customFormat="false" ht="165" hidden="false" customHeight="true" outlineLevel="0" collapsed="false">
      <c r="A158" s="13" t="n">
        <v>1045900092941</v>
      </c>
      <c r="B158" s="14" t="n">
        <v>153</v>
      </c>
      <c r="C158" s="14"/>
      <c r="D158" s="14" t="s">
        <v>667</v>
      </c>
      <c r="E158" s="14" t="s">
        <v>668</v>
      </c>
      <c r="F158" s="14" t="s">
        <v>669</v>
      </c>
      <c r="G158" s="15" t="s">
        <v>645</v>
      </c>
      <c r="H158" s="14" t="s">
        <v>22</v>
      </c>
      <c r="I158" s="14" t="s">
        <v>670</v>
      </c>
      <c r="J158" s="17" t="s">
        <v>31</v>
      </c>
      <c r="K158" s="14" t="s">
        <v>32</v>
      </c>
      <c r="L158" s="14"/>
      <c r="M158" s="18"/>
      <c r="N158" s="50"/>
      <c r="O158" s="19"/>
      <c r="P158" s="51"/>
      <c r="Q158" s="39"/>
      <c r="R158" s="51"/>
      <c r="S158" s="50"/>
      <c r="T158" s="18"/>
      <c r="U158" s="18"/>
    </row>
    <row r="159" customFormat="false" ht="165" hidden="false" customHeight="true" outlineLevel="0" collapsed="false">
      <c r="A159" s="13" t="n">
        <v>1020203224513</v>
      </c>
      <c r="B159" s="14" t="n">
        <v>154</v>
      </c>
      <c r="C159" s="14"/>
      <c r="D159" s="14" t="s">
        <v>671</v>
      </c>
      <c r="E159" s="14" t="s">
        <v>672</v>
      </c>
      <c r="F159" s="14" t="s">
        <v>673</v>
      </c>
      <c r="G159" s="15" t="s">
        <v>645</v>
      </c>
      <c r="H159" s="14" t="s">
        <v>22</v>
      </c>
      <c r="I159" s="14" t="s">
        <v>406</v>
      </c>
      <c r="J159" s="17" t="s">
        <v>31</v>
      </c>
      <c r="K159" s="14" t="s">
        <v>32</v>
      </c>
      <c r="L159" s="14"/>
      <c r="M159" s="18"/>
      <c r="N159" s="50"/>
      <c r="O159" s="19"/>
      <c r="P159" s="51"/>
      <c r="Q159" s="39"/>
      <c r="R159" s="51"/>
      <c r="S159" s="50"/>
      <c r="T159" s="18"/>
      <c r="U159" s="18"/>
    </row>
    <row r="160" customFormat="false" ht="165" hidden="false" customHeight="true" outlineLevel="0" collapsed="false">
      <c r="A160" s="13" t="n">
        <v>1020202765153</v>
      </c>
      <c r="B160" s="14" t="n">
        <v>155</v>
      </c>
      <c r="C160" s="20"/>
      <c r="D160" s="14" t="s">
        <v>674</v>
      </c>
      <c r="E160" s="14" t="s">
        <v>675</v>
      </c>
      <c r="F160" s="14" t="s">
        <v>676</v>
      </c>
      <c r="G160" s="15" t="s">
        <v>645</v>
      </c>
      <c r="H160" s="14" t="s">
        <v>15</v>
      </c>
      <c r="I160" s="14" t="s">
        <v>677</v>
      </c>
      <c r="J160" s="17" t="s">
        <v>31</v>
      </c>
      <c r="K160" s="14" t="s">
        <v>32</v>
      </c>
      <c r="L160" s="14"/>
      <c r="M160" s="24"/>
      <c r="P160" s="22"/>
      <c r="Q160" s="22"/>
    </row>
    <row r="161" customFormat="false" ht="244.5" hidden="false" customHeight="true" outlineLevel="0" collapsed="false">
      <c r="A161" s="13" t="n">
        <v>1020203237230</v>
      </c>
      <c r="B161" s="14" t="n">
        <v>156</v>
      </c>
      <c r="C161" s="20"/>
      <c r="D161" s="14" t="s">
        <v>678</v>
      </c>
      <c r="E161" s="14" t="s">
        <v>679</v>
      </c>
      <c r="F161" s="13" t="n">
        <v>1020203237230</v>
      </c>
      <c r="G161" s="15" t="s">
        <v>645</v>
      </c>
      <c r="H161" s="14" t="s">
        <v>22</v>
      </c>
      <c r="I161" s="23" t="s">
        <v>410</v>
      </c>
      <c r="J161" s="14"/>
      <c r="K161" s="14"/>
      <c r="L161" s="14" t="s">
        <v>680</v>
      </c>
      <c r="M161" s="24"/>
      <c r="P161" s="22"/>
      <c r="Q161" s="22"/>
    </row>
    <row r="162" customFormat="false" ht="165" hidden="false" customHeight="true" outlineLevel="0" collapsed="false">
      <c r="A162" s="13" t="n">
        <v>1021300979402</v>
      </c>
      <c r="B162" s="14" t="n">
        <v>157</v>
      </c>
      <c r="C162" s="20"/>
      <c r="D162" s="14" t="s">
        <v>681</v>
      </c>
      <c r="E162" s="14" t="s">
        <v>682</v>
      </c>
      <c r="F162" s="14" t="s">
        <v>683</v>
      </c>
      <c r="G162" s="15" t="s">
        <v>645</v>
      </c>
      <c r="H162" s="14" t="s">
        <v>22</v>
      </c>
      <c r="I162" s="14" t="s">
        <v>684</v>
      </c>
      <c r="J162" s="17" t="s">
        <v>31</v>
      </c>
      <c r="K162" s="14" t="s">
        <v>32</v>
      </c>
      <c r="L162" s="15"/>
      <c r="M162" s="24"/>
      <c r="P162" s="22"/>
      <c r="Q162" s="22"/>
    </row>
    <row r="163" customFormat="false" ht="165" hidden="false" customHeight="true" outlineLevel="0" collapsed="false">
      <c r="A163" s="13" t="n">
        <v>1021300977818</v>
      </c>
      <c r="B163" s="14" t="n">
        <v>158</v>
      </c>
      <c r="C163" s="20"/>
      <c r="D163" s="14" t="s">
        <v>685</v>
      </c>
      <c r="E163" s="14" t="s">
        <v>686</v>
      </c>
      <c r="F163" s="14" t="s">
        <v>687</v>
      </c>
      <c r="G163" s="15" t="s">
        <v>645</v>
      </c>
      <c r="H163" s="14" t="s">
        <v>22</v>
      </c>
      <c r="I163" s="14" t="s">
        <v>688</v>
      </c>
      <c r="J163" s="17" t="s">
        <v>31</v>
      </c>
      <c r="K163" s="14" t="s">
        <v>32</v>
      </c>
      <c r="L163" s="15"/>
      <c r="M163" s="24"/>
      <c r="P163" s="22"/>
      <c r="Q163" s="22"/>
    </row>
    <row r="164" customFormat="false" ht="165" hidden="false" customHeight="true" outlineLevel="0" collapsed="false">
      <c r="A164" s="13" t="n">
        <v>1025900766198</v>
      </c>
      <c r="B164" s="14" t="n">
        <v>159</v>
      </c>
      <c r="C164" s="37"/>
      <c r="D164" s="14" t="s">
        <v>689</v>
      </c>
      <c r="E164" s="14" t="s">
        <v>690</v>
      </c>
      <c r="F164" s="14" t="s">
        <v>691</v>
      </c>
      <c r="G164" s="15" t="s">
        <v>645</v>
      </c>
      <c r="H164" s="14" t="s">
        <v>22</v>
      </c>
      <c r="I164" s="14" t="s">
        <v>692</v>
      </c>
      <c r="J164" s="17" t="s">
        <v>31</v>
      </c>
      <c r="K164" s="14" t="s">
        <v>32</v>
      </c>
      <c r="L164" s="14"/>
      <c r="M164" s="24"/>
    </row>
    <row r="165" customFormat="false" ht="165" hidden="false" customHeight="true" outlineLevel="0" collapsed="false">
      <c r="A165" s="13" t="n">
        <v>1025900902323</v>
      </c>
      <c r="B165" s="14" t="n">
        <v>160</v>
      </c>
      <c r="C165" s="37"/>
      <c r="D165" s="14" t="s">
        <v>693</v>
      </c>
      <c r="E165" s="14" t="s">
        <v>694</v>
      </c>
      <c r="F165" s="14" t="s">
        <v>695</v>
      </c>
      <c r="G165" s="15" t="s">
        <v>645</v>
      </c>
      <c r="H165" s="14" t="s">
        <v>15</v>
      </c>
      <c r="I165" s="14" t="s">
        <v>696</v>
      </c>
      <c r="J165" s="17" t="s">
        <v>31</v>
      </c>
      <c r="K165" s="14" t="s">
        <v>32</v>
      </c>
      <c r="L165" s="14"/>
      <c r="M165" s="24"/>
    </row>
    <row r="166" customFormat="false" ht="77.25" hidden="false" customHeight="true" outlineLevel="0" collapsed="false">
      <c r="B166" s="14" t="n">
        <v>161</v>
      </c>
      <c r="C166" s="22"/>
      <c r="D166" s="14" t="s">
        <v>697</v>
      </c>
      <c r="E166" s="14" t="s">
        <v>698</v>
      </c>
      <c r="F166" s="14" t="s">
        <v>699</v>
      </c>
      <c r="G166" s="15" t="s">
        <v>645</v>
      </c>
      <c r="H166" s="14" t="s">
        <v>15</v>
      </c>
      <c r="I166" s="14" t="s">
        <v>700</v>
      </c>
      <c r="J166" s="17" t="s">
        <v>31</v>
      </c>
      <c r="K166" s="14" t="s">
        <v>701</v>
      </c>
      <c r="L166" s="14"/>
      <c r="M166" s="24"/>
    </row>
    <row r="167" customFormat="false" ht="150" hidden="false" customHeight="false" outlineLevel="0" collapsed="false">
      <c r="B167" s="14" t="n">
        <v>162</v>
      </c>
      <c r="C167" s="22"/>
      <c r="D167" s="14" t="s">
        <v>702</v>
      </c>
      <c r="E167" s="14" t="s">
        <v>703</v>
      </c>
      <c r="F167" s="14" t="s">
        <v>704</v>
      </c>
      <c r="G167" s="15" t="s">
        <v>645</v>
      </c>
      <c r="H167" s="14" t="s">
        <v>22</v>
      </c>
      <c r="I167" s="14" t="s">
        <v>705</v>
      </c>
      <c r="J167" s="17" t="s">
        <v>31</v>
      </c>
      <c r="K167" s="14" t="s">
        <v>32</v>
      </c>
      <c r="L167" s="14"/>
      <c r="M167" s="22"/>
    </row>
    <row r="168" customFormat="false" ht="131.25" hidden="false" customHeight="false" outlineLevel="0" collapsed="false">
      <c r="B168" s="14" t="n">
        <v>163</v>
      </c>
      <c r="C168" s="22"/>
      <c r="D168" s="14" t="s">
        <v>706</v>
      </c>
      <c r="E168" s="14" t="s">
        <v>707</v>
      </c>
      <c r="F168" s="14" t="s">
        <v>708</v>
      </c>
      <c r="G168" s="15" t="s">
        <v>645</v>
      </c>
      <c r="H168" s="14" t="s">
        <v>22</v>
      </c>
      <c r="I168" s="14" t="s">
        <v>709</v>
      </c>
      <c r="J168" s="49" t="s">
        <v>50</v>
      </c>
      <c r="K168" s="14" t="s">
        <v>17</v>
      </c>
      <c r="L168" s="23" t="s">
        <v>710</v>
      </c>
      <c r="M168" s="22"/>
    </row>
    <row r="169" customFormat="false" ht="156.75" hidden="false" customHeight="true" outlineLevel="0" collapsed="false">
      <c r="B169" s="14" t="n">
        <v>164</v>
      </c>
      <c r="C169" s="22"/>
      <c r="D169" s="14" t="s">
        <v>711</v>
      </c>
      <c r="E169" s="14" t="s">
        <v>712</v>
      </c>
      <c r="F169" s="14" t="s">
        <v>713</v>
      </c>
      <c r="G169" s="15" t="s">
        <v>645</v>
      </c>
      <c r="H169" s="14" t="s">
        <v>22</v>
      </c>
      <c r="I169" s="14" t="s">
        <v>714</v>
      </c>
      <c r="J169" s="14" t="s">
        <v>150</v>
      </c>
      <c r="K169" s="14" t="s">
        <v>32</v>
      </c>
      <c r="L169" s="14"/>
      <c r="M169" s="22"/>
    </row>
    <row r="170" customFormat="false" ht="147" hidden="false" customHeight="true" outlineLevel="0" collapsed="false">
      <c r="B170" s="14" t="n">
        <v>165</v>
      </c>
      <c r="C170" s="22"/>
      <c r="D170" s="14" t="s">
        <v>715</v>
      </c>
      <c r="E170" s="14" t="s">
        <v>716</v>
      </c>
      <c r="F170" s="14" t="s">
        <v>717</v>
      </c>
      <c r="G170" s="15" t="s">
        <v>645</v>
      </c>
      <c r="H170" s="14" t="s">
        <v>22</v>
      </c>
      <c r="I170" s="14" t="s">
        <v>718</v>
      </c>
      <c r="J170" s="17" t="s">
        <v>31</v>
      </c>
      <c r="K170" s="14" t="s">
        <v>32</v>
      </c>
      <c r="L170" s="14"/>
      <c r="M170" s="22"/>
    </row>
    <row r="171" customFormat="false" ht="147" hidden="false" customHeight="true" outlineLevel="0" collapsed="false">
      <c r="B171" s="14" t="n">
        <v>166</v>
      </c>
      <c r="C171" s="22"/>
      <c r="D171" s="14" t="s">
        <v>719</v>
      </c>
      <c r="E171" s="14" t="s">
        <v>720</v>
      </c>
      <c r="F171" s="14" t="s">
        <v>721</v>
      </c>
      <c r="G171" s="15" t="s">
        <v>645</v>
      </c>
      <c r="H171" s="14" t="s">
        <v>22</v>
      </c>
      <c r="I171" s="14" t="s">
        <v>722</v>
      </c>
      <c r="J171" s="17" t="s">
        <v>31</v>
      </c>
      <c r="K171" s="14" t="s">
        <v>32</v>
      </c>
      <c r="L171" s="14"/>
      <c r="M171" s="22"/>
    </row>
    <row r="172" customFormat="false" ht="147" hidden="false" customHeight="true" outlineLevel="0" collapsed="false">
      <c r="B172" s="14" t="n">
        <v>167</v>
      </c>
      <c r="C172" s="22"/>
      <c r="D172" s="14" t="s">
        <v>723</v>
      </c>
      <c r="E172" s="14" t="s">
        <v>724</v>
      </c>
      <c r="F172" s="14" t="s">
        <v>725</v>
      </c>
      <c r="G172" s="15" t="s">
        <v>645</v>
      </c>
      <c r="H172" s="14" t="s">
        <v>22</v>
      </c>
      <c r="I172" s="14" t="s">
        <v>726</v>
      </c>
      <c r="J172" s="49" t="s">
        <v>50</v>
      </c>
      <c r="K172" s="14" t="s">
        <v>17</v>
      </c>
      <c r="L172" s="23" t="s">
        <v>710</v>
      </c>
      <c r="M172" s="22"/>
    </row>
    <row r="173" customFormat="false" ht="147" hidden="false" customHeight="true" outlineLevel="0" collapsed="false">
      <c r="B173" s="14" t="n">
        <v>168</v>
      </c>
      <c r="C173" s="22"/>
      <c r="D173" s="14" t="s">
        <v>727</v>
      </c>
      <c r="E173" s="14" t="s">
        <v>728</v>
      </c>
      <c r="F173" s="14" t="s">
        <v>729</v>
      </c>
      <c r="G173" s="15" t="s">
        <v>645</v>
      </c>
      <c r="H173" s="14" t="s">
        <v>22</v>
      </c>
      <c r="I173" s="14" t="s">
        <v>730</v>
      </c>
      <c r="J173" s="17" t="s">
        <v>31</v>
      </c>
      <c r="K173" s="14" t="s">
        <v>32</v>
      </c>
      <c r="L173" s="14"/>
      <c r="M173" s="22"/>
    </row>
    <row r="174" customFormat="false" ht="147" hidden="false" customHeight="true" outlineLevel="0" collapsed="false">
      <c r="B174" s="14" t="n">
        <v>169</v>
      </c>
      <c r="C174" s="22"/>
      <c r="D174" s="14" t="s">
        <v>731</v>
      </c>
      <c r="E174" s="14" t="s">
        <v>732</v>
      </c>
      <c r="F174" s="14" t="s">
        <v>733</v>
      </c>
      <c r="G174" s="15" t="s">
        <v>645</v>
      </c>
      <c r="H174" s="14" t="s">
        <v>22</v>
      </c>
      <c r="I174" s="14" t="s">
        <v>734</v>
      </c>
      <c r="J174" s="17" t="s">
        <v>31</v>
      </c>
      <c r="K174" s="14" t="s">
        <v>58</v>
      </c>
      <c r="L174" s="14"/>
      <c r="M174" s="22"/>
    </row>
    <row r="175" customFormat="false" ht="126" hidden="false" customHeight="true" outlineLevel="0" collapsed="false">
      <c r="A175" s="13" t="n">
        <v>1041621091600</v>
      </c>
      <c r="B175" s="14" t="n">
        <v>170</v>
      </c>
      <c r="C175" s="14" t="n">
        <v>46</v>
      </c>
      <c r="D175" s="14" t="s">
        <v>735</v>
      </c>
      <c r="E175" s="14" t="s">
        <v>736</v>
      </c>
      <c r="F175" s="35" t="s">
        <v>737</v>
      </c>
      <c r="G175" s="14" t="s">
        <v>738</v>
      </c>
      <c r="H175" s="14" t="s">
        <v>22</v>
      </c>
      <c r="I175" s="14" t="s">
        <v>739</v>
      </c>
      <c r="J175" s="21" t="s">
        <v>740</v>
      </c>
      <c r="K175" s="14" t="s">
        <v>58</v>
      </c>
      <c r="L175" s="23"/>
      <c r="M175" s="18"/>
      <c r="N175" s="50"/>
      <c r="O175" s="19"/>
      <c r="P175" s="51"/>
      <c r="Q175" s="19"/>
      <c r="R175" s="51"/>
      <c r="S175" s="50"/>
      <c r="T175" s="18"/>
      <c r="U175" s="18"/>
    </row>
    <row r="176" customFormat="false" ht="126" hidden="false" customHeight="true" outlineLevel="0" collapsed="false">
      <c r="A176" s="13" t="n">
        <v>1021801155166</v>
      </c>
      <c r="B176" s="14" t="n">
        <v>171</v>
      </c>
      <c r="C176" s="14" t="n">
        <v>47</v>
      </c>
      <c r="D176" s="14" t="s">
        <v>741</v>
      </c>
      <c r="E176" s="14" t="s">
        <v>742</v>
      </c>
      <c r="F176" s="14" t="s">
        <v>743</v>
      </c>
      <c r="G176" s="14" t="s">
        <v>738</v>
      </c>
      <c r="H176" s="14" t="s">
        <v>22</v>
      </c>
      <c r="I176" s="14" t="s">
        <v>744</v>
      </c>
      <c r="J176" s="14" t="s">
        <v>150</v>
      </c>
      <c r="K176" s="14" t="s">
        <v>58</v>
      </c>
      <c r="L176" s="14"/>
      <c r="M176" s="18"/>
      <c r="N176" s="50"/>
      <c r="O176" s="19"/>
      <c r="P176" s="51"/>
      <c r="Q176" s="19"/>
      <c r="R176" s="51"/>
      <c r="S176" s="50"/>
      <c r="T176" s="18"/>
      <c r="U176" s="18"/>
    </row>
    <row r="177" customFormat="false" ht="165" hidden="false" customHeight="true" outlineLevel="0" collapsed="false">
      <c r="A177" s="13" t="n">
        <v>1021801650606</v>
      </c>
      <c r="B177" s="14" t="n">
        <v>172</v>
      </c>
      <c r="C177" s="14" t="n">
        <v>48</v>
      </c>
      <c r="D177" s="14" t="s">
        <v>745</v>
      </c>
      <c r="E177" s="14" t="s">
        <v>746</v>
      </c>
      <c r="F177" s="14" t="s">
        <v>747</v>
      </c>
      <c r="G177" s="14" t="s">
        <v>738</v>
      </c>
      <c r="H177" s="14" t="s">
        <v>22</v>
      </c>
      <c r="I177" s="14" t="s">
        <v>748</v>
      </c>
      <c r="J177" s="17" t="s">
        <v>31</v>
      </c>
      <c r="K177" s="14" t="s">
        <v>32</v>
      </c>
      <c r="L177" s="14"/>
      <c r="M177" s="18"/>
      <c r="N177" s="50"/>
      <c r="O177" s="19"/>
      <c r="P177" s="51"/>
      <c r="Q177" s="19"/>
      <c r="R177" s="51"/>
      <c r="S177" s="50"/>
      <c r="T177" s="18"/>
      <c r="U177" s="18"/>
    </row>
    <row r="178" customFormat="false" ht="165" hidden="false" customHeight="true" outlineLevel="0" collapsed="false">
      <c r="A178" s="13" t="n">
        <v>1021602825210</v>
      </c>
      <c r="B178" s="14" t="n">
        <v>173</v>
      </c>
      <c r="C178" s="14" t="n">
        <v>49</v>
      </c>
      <c r="D178" s="14" t="s">
        <v>749</v>
      </c>
      <c r="E178" s="14" t="s">
        <v>750</v>
      </c>
      <c r="F178" s="14" t="s">
        <v>751</v>
      </c>
      <c r="G178" s="14" t="s">
        <v>738</v>
      </c>
      <c r="H178" s="14" t="s">
        <v>22</v>
      </c>
      <c r="I178" s="14" t="s">
        <v>752</v>
      </c>
      <c r="J178" s="17" t="s">
        <v>31</v>
      </c>
      <c r="K178" s="14" t="s">
        <v>32</v>
      </c>
      <c r="L178" s="14"/>
      <c r="M178" s="18"/>
      <c r="N178" s="50"/>
      <c r="O178" s="19"/>
      <c r="P178" s="51"/>
      <c r="Q178" s="19"/>
      <c r="R178" s="51"/>
      <c r="S178" s="50"/>
      <c r="T178" s="18"/>
      <c r="U178" s="18"/>
    </row>
    <row r="179" customFormat="false" ht="165" hidden="false" customHeight="true" outlineLevel="0" collapsed="false">
      <c r="A179" s="13" t="n">
        <v>1095658007411</v>
      </c>
      <c r="B179" s="14" t="n">
        <v>174</v>
      </c>
      <c r="C179" s="14" t="n">
        <v>50</v>
      </c>
      <c r="D179" s="14" t="s">
        <v>753</v>
      </c>
      <c r="E179" s="14" t="s">
        <v>754</v>
      </c>
      <c r="F179" s="14" t="s">
        <v>755</v>
      </c>
      <c r="G179" s="14" t="s">
        <v>738</v>
      </c>
      <c r="H179" s="14" t="s">
        <v>22</v>
      </c>
      <c r="I179" s="14" t="s">
        <v>756</v>
      </c>
      <c r="J179" s="17" t="s">
        <v>31</v>
      </c>
      <c r="K179" s="14" t="s">
        <v>32</v>
      </c>
      <c r="L179" s="14"/>
      <c r="M179" s="18"/>
      <c r="N179" s="18"/>
      <c r="O179" s="19"/>
      <c r="P179" s="20"/>
      <c r="Q179" s="19"/>
      <c r="R179" s="20"/>
      <c r="S179" s="18"/>
      <c r="T179" s="18"/>
      <c r="U179" s="18"/>
    </row>
    <row r="180" customFormat="false" ht="126" hidden="false" customHeight="true" outlineLevel="0" collapsed="false">
      <c r="A180" s="13" t="n">
        <v>1065638051160</v>
      </c>
      <c r="B180" s="14" t="n">
        <v>175</v>
      </c>
      <c r="C180" s="14" t="n">
        <v>51</v>
      </c>
      <c r="D180" s="14" t="s">
        <v>757</v>
      </c>
      <c r="E180" s="14" t="s">
        <v>758</v>
      </c>
      <c r="F180" s="14" t="s">
        <v>759</v>
      </c>
      <c r="G180" s="14" t="s">
        <v>738</v>
      </c>
      <c r="H180" s="14" t="s">
        <v>15</v>
      </c>
      <c r="I180" s="14" t="s">
        <v>756</v>
      </c>
      <c r="J180" s="14" t="s">
        <v>150</v>
      </c>
      <c r="K180" s="14" t="s">
        <v>58</v>
      </c>
      <c r="L180" s="14"/>
      <c r="M180" s="18"/>
      <c r="N180" s="18"/>
      <c r="O180" s="19"/>
      <c r="P180" s="20"/>
      <c r="Q180" s="19"/>
      <c r="R180" s="20"/>
      <c r="S180" s="18"/>
      <c r="T180" s="18"/>
      <c r="U180" s="18"/>
    </row>
    <row r="181" customFormat="false" ht="165" hidden="false" customHeight="true" outlineLevel="0" collapsed="false">
      <c r="A181" s="13" t="n">
        <v>1031626802888</v>
      </c>
      <c r="B181" s="14" t="n">
        <v>176</v>
      </c>
      <c r="C181" s="14" t="n">
        <v>52</v>
      </c>
      <c r="D181" s="14" t="s">
        <v>760</v>
      </c>
      <c r="E181" s="14" t="s">
        <v>761</v>
      </c>
      <c r="F181" s="14" t="s">
        <v>762</v>
      </c>
      <c r="G181" s="14" t="s">
        <v>738</v>
      </c>
      <c r="H181" s="14" t="s">
        <v>22</v>
      </c>
      <c r="I181" s="14" t="s">
        <v>763</v>
      </c>
      <c r="J181" s="17" t="s">
        <v>31</v>
      </c>
      <c r="K181" s="14" t="s">
        <v>32</v>
      </c>
      <c r="L181" s="14"/>
      <c r="M181" s="18"/>
      <c r="N181" s="18"/>
      <c r="O181" s="19"/>
      <c r="P181" s="20"/>
      <c r="Q181" s="19"/>
      <c r="R181" s="20"/>
      <c r="S181" s="18"/>
      <c r="T181" s="18"/>
      <c r="U181" s="18"/>
    </row>
    <row r="182" customFormat="false" ht="165" hidden="false" customHeight="true" outlineLevel="0" collapsed="false">
      <c r="A182" s="13" t="n">
        <v>1021602019020</v>
      </c>
      <c r="B182" s="14" t="n">
        <v>177</v>
      </c>
      <c r="C182" s="14"/>
      <c r="D182" s="14" t="s">
        <v>764</v>
      </c>
      <c r="E182" s="14" t="s">
        <v>765</v>
      </c>
      <c r="F182" s="14" t="s">
        <v>766</v>
      </c>
      <c r="G182" s="14" t="s">
        <v>738</v>
      </c>
      <c r="H182" s="14" t="s">
        <v>15</v>
      </c>
      <c r="I182" s="14" t="s">
        <v>767</v>
      </c>
      <c r="J182" s="17" t="s">
        <v>31</v>
      </c>
      <c r="K182" s="14" t="s">
        <v>32</v>
      </c>
      <c r="L182" s="14"/>
      <c r="M182" s="18"/>
      <c r="N182" s="18"/>
      <c r="O182" s="19"/>
      <c r="P182" s="20"/>
      <c r="Q182" s="19"/>
      <c r="R182" s="20"/>
      <c r="S182" s="18"/>
      <c r="T182" s="18"/>
      <c r="U182" s="18"/>
    </row>
    <row r="183" customFormat="false" ht="165" hidden="false" customHeight="true" outlineLevel="0" collapsed="false">
      <c r="A183" s="13" t="n">
        <v>1021602017458</v>
      </c>
      <c r="B183" s="14" t="n">
        <v>178</v>
      </c>
      <c r="C183" s="14"/>
      <c r="D183" s="14" t="s">
        <v>768</v>
      </c>
      <c r="E183" s="14" t="s">
        <v>769</v>
      </c>
      <c r="F183" s="14" t="s">
        <v>770</v>
      </c>
      <c r="G183" s="14" t="s">
        <v>738</v>
      </c>
      <c r="H183" s="14" t="s">
        <v>15</v>
      </c>
      <c r="I183" s="14" t="s">
        <v>767</v>
      </c>
      <c r="J183" s="17" t="s">
        <v>31</v>
      </c>
      <c r="K183" s="14" t="s">
        <v>32</v>
      </c>
      <c r="L183" s="14"/>
      <c r="M183" s="18"/>
      <c r="N183" s="18"/>
      <c r="O183" s="19"/>
      <c r="P183" s="20"/>
      <c r="Q183" s="19"/>
      <c r="R183" s="20"/>
      <c r="S183" s="18"/>
      <c r="T183" s="18"/>
      <c r="U183" s="18"/>
    </row>
    <row r="184" customFormat="false" ht="165" hidden="false" customHeight="true" outlineLevel="0" collapsed="false">
      <c r="A184" s="13" t="n">
        <v>1021602853326</v>
      </c>
      <c r="B184" s="14" t="n">
        <v>179</v>
      </c>
      <c r="C184" s="14"/>
      <c r="D184" s="14" t="s">
        <v>771</v>
      </c>
      <c r="E184" s="14" t="s">
        <v>772</v>
      </c>
      <c r="F184" s="14" t="s">
        <v>773</v>
      </c>
      <c r="G184" s="14" t="s">
        <v>738</v>
      </c>
      <c r="H184" s="14" t="s">
        <v>22</v>
      </c>
      <c r="I184" s="14" t="s">
        <v>774</v>
      </c>
      <c r="J184" s="17" t="s">
        <v>31</v>
      </c>
      <c r="K184" s="14" t="s">
        <v>32</v>
      </c>
      <c r="L184" s="14"/>
      <c r="M184" s="18"/>
      <c r="N184" s="18"/>
      <c r="O184" s="19"/>
      <c r="P184" s="20"/>
      <c r="Q184" s="19"/>
      <c r="R184" s="20"/>
      <c r="S184" s="18"/>
      <c r="T184" s="18"/>
      <c r="U184" s="18"/>
    </row>
    <row r="185" customFormat="false" ht="165" hidden="false" customHeight="true" outlineLevel="0" collapsed="false">
      <c r="A185" s="52" t="n">
        <v>1022100974422</v>
      </c>
      <c r="B185" s="14" t="n">
        <v>180</v>
      </c>
      <c r="C185" s="14"/>
      <c r="D185" s="53" t="s">
        <v>775</v>
      </c>
      <c r="E185" s="53" t="s">
        <v>776</v>
      </c>
      <c r="F185" s="53" t="s">
        <v>777</v>
      </c>
      <c r="G185" s="14" t="s">
        <v>738</v>
      </c>
      <c r="H185" s="14" t="s">
        <v>22</v>
      </c>
      <c r="I185" s="53" t="s">
        <v>778</v>
      </c>
      <c r="J185" s="17" t="s">
        <v>31</v>
      </c>
      <c r="K185" s="14" t="s">
        <v>32</v>
      </c>
      <c r="L185" s="14"/>
      <c r="M185" s="18"/>
      <c r="N185" s="18"/>
      <c r="O185" s="19"/>
      <c r="P185" s="20"/>
      <c r="Q185" s="19"/>
      <c r="R185" s="20"/>
      <c r="S185" s="18"/>
      <c r="T185" s="18"/>
      <c r="U185" s="18"/>
    </row>
    <row r="186" customFormat="false" ht="381.75" hidden="false" customHeight="true" outlineLevel="0" collapsed="false">
      <c r="A186" s="52" t="n">
        <v>1032127016041</v>
      </c>
      <c r="B186" s="14" t="n">
        <v>181</v>
      </c>
      <c r="C186" s="14"/>
      <c r="D186" s="53" t="s">
        <v>779</v>
      </c>
      <c r="E186" s="53" t="s">
        <v>780</v>
      </c>
      <c r="F186" s="53" t="s">
        <v>781</v>
      </c>
      <c r="G186" s="14" t="s">
        <v>738</v>
      </c>
      <c r="H186" s="14" t="s">
        <v>22</v>
      </c>
      <c r="I186" s="53" t="s">
        <v>778</v>
      </c>
      <c r="J186" s="21"/>
      <c r="K186" s="14" t="s">
        <v>17</v>
      </c>
      <c r="L186" s="14" t="s">
        <v>782</v>
      </c>
      <c r="M186" s="18"/>
      <c r="N186" s="18"/>
      <c r="O186" s="19"/>
      <c r="P186" s="20"/>
      <c r="Q186" s="19"/>
      <c r="R186" s="20"/>
      <c r="S186" s="18"/>
      <c r="T186" s="18"/>
      <c r="U186" s="18"/>
    </row>
    <row r="187" customFormat="false" ht="126" hidden="false" customHeight="true" outlineLevel="0" collapsed="false">
      <c r="A187" s="13" t="n">
        <v>1027301580790</v>
      </c>
      <c r="B187" s="14" t="n">
        <v>182</v>
      </c>
      <c r="C187" s="20"/>
      <c r="D187" s="14" t="s">
        <v>783</v>
      </c>
      <c r="E187" s="14" t="s">
        <v>784</v>
      </c>
      <c r="F187" s="14" t="s">
        <v>785</v>
      </c>
      <c r="G187" s="14" t="s">
        <v>738</v>
      </c>
      <c r="H187" s="14" t="s">
        <v>22</v>
      </c>
      <c r="I187" s="14" t="s">
        <v>786</v>
      </c>
      <c r="J187" s="17" t="s">
        <v>31</v>
      </c>
      <c r="K187" s="14" t="s">
        <v>58</v>
      </c>
      <c r="L187" s="14"/>
      <c r="M187" s="24"/>
      <c r="P187" s="22"/>
      <c r="Q187" s="22"/>
    </row>
    <row r="188" customFormat="false" ht="126" hidden="false" customHeight="true" outlineLevel="0" collapsed="false">
      <c r="A188" s="13" t="n">
        <v>1021603621885</v>
      </c>
      <c r="B188" s="14" t="n">
        <v>183</v>
      </c>
      <c r="C188" s="20"/>
      <c r="D188" s="14" t="s">
        <v>787</v>
      </c>
      <c r="E188" s="14" t="s">
        <v>788</v>
      </c>
      <c r="F188" s="14" t="s">
        <v>789</v>
      </c>
      <c r="G188" s="14" t="s">
        <v>738</v>
      </c>
      <c r="H188" s="14" t="s">
        <v>22</v>
      </c>
      <c r="I188" s="14" t="s">
        <v>790</v>
      </c>
      <c r="J188" s="17" t="s">
        <v>31</v>
      </c>
      <c r="K188" s="14" t="s">
        <v>58</v>
      </c>
      <c r="L188" s="14"/>
      <c r="M188" s="24"/>
      <c r="P188" s="22"/>
      <c r="Q188" s="22"/>
    </row>
    <row r="189" customFormat="false" ht="120" hidden="false" customHeight="true" outlineLevel="0" collapsed="false">
      <c r="A189" s="13" t="n">
        <v>1047300983234</v>
      </c>
      <c r="B189" s="14" t="n">
        <v>184</v>
      </c>
      <c r="C189" s="20"/>
      <c r="D189" s="14" t="s">
        <v>791</v>
      </c>
      <c r="E189" s="14" t="s">
        <v>792</v>
      </c>
      <c r="F189" s="14" t="s">
        <v>793</v>
      </c>
      <c r="G189" s="14" t="s">
        <v>738</v>
      </c>
      <c r="H189" s="14" t="s">
        <v>22</v>
      </c>
      <c r="I189" s="14" t="s">
        <v>794</v>
      </c>
      <c r="J189" s="21" t="s">
        <v>50</v>
      </c>
      <c r="K189" s="14" t="s">
        <v>17</v>
      </c>
      <c r="L189" s="14" t="s">
        <v>795</v>
      </c>
      <c r="M189" s="24"/>
      <c r="P189" s="22"/>
      <c r="Q189" s="22"/>
    </row>
    <row r="190" customFormat="false" ht="165" hidden="false" customHeight="true" outlineLevel="0" collapsed="false">
      <c r="A190" s="13" t="n">
        <v>1021602853590</v>
      </c>
      <c r="B190" s="14" t="n">
        <v>185</v>
      </c>
      <c r="C190" s="20"/>
      <c r="D190" s="14" t="s">
        <v>796</v>
      </c>
      <c r="E190" s="14" t="s">
        <v>797</v>
      </c>
      <c r="F190" s="14" t="s">
        <v>798</v>
      </c>
      <c r="G190" s="14" t="s">
        <v>738</v>
      </c>
      <c r="H190" s="14" t="s">
        <v>22</v>
      </c>
      <c r="I190" s="14" t="s">
        <v>799</v>
      </c>
      <c r="J190" s="17" t="s">
        <v>31</v>
      </c>
      <c r="K190" s="14" t="s">
        <v>32</v>
      </c>
      <c r="L190" s="14"/>
      <c r="M190" s="24"/>
      <c r="P190" s="22"/>
      <c r="Q190" s="22"/>
    </row>
    <row r="191" customFormat="false" ht="165" hidden="false" customHeight="true" outlineLevel="0" collapsed="false">
      <c r="A191" s="13" t="n">
        <v>1026301513314</v>
      </c>
      <c r="B191" s="14" t="n">
        <v>186</v>
      </c>
      <c r="C191" s="20"/>
      <c r="D191" s="14" t="s">
        <v>800</v>
      </c>
      <c r="E191" s="14" t="s">
        <v>801</v>
      </c>
      <c r="F191" s="14" t="s">
        <v>802</v>
      </c>
      <c r="G191" s="14" t="s">
        <v>738</v>
      </c>
      <c r="H191" s="14" t="s">
        <v>15</v>
      </c>
      <c r="I191" s="14" t="s">
        <v>803</v>
      </c>
      <c r="J191" s="17" t="s">
        <v>31</v>
      </c>
      <c r="K191" s="14" t="s">
        <v>32</v>
      </c>
      <c r="L191" s="14"/>
      <c r="M191" s="24"/>
      <c r="P191" s="22"/>
      <c r="Q191" s="22"/>
    </row>
    <row r="192" customFormat="false" ht="165" hidden="false" customHeight="true" outlineLevel="0" collapsed="false">
      <c r="A192" s="13" t="n">
        <v>1026301514337</v>
      </c>
      <c r="B192" s="14" t="n">
        <v>187</v>
      </c>
      <c r="C192" s="20"/>
      <c r="D192" s="14" t="s">
        <v>804</v>
      </c>
      <c r="E192" s="14" t="s">
        <v>805</v>
      </c>
      <c r="F192" s="14" t="s">
        <v>806</v>
      </c>
      <c r="G192" s="14" t="s">
        <v>738</v>
      </c>
      <c r="H192" s="14" t="s">
        <v>22</v>
      </c>
      <c r="I192" s="14" t="s">
        <v>803</v>
      </c>
      <c r="J192" s="17" t="s">
        <v>31</v>
      </c>
      <c r="K192" s="14" t="s">
        <v>32</v>
      </c>
      <c r="L192" s="14"/>
      <c r="M192" s="24"/>
      <c r="P192" s="22"/>
      <c r="Q192" s="22"/>
    </row>
    <row r="193" customFormat="false" ht="153" hidden="false" customHeight="true" outlineLevel="0" collapsed="false">
      <c r="A193" s="13" t="n">
        <v>1026300523919</v>
      </c>
      <c r="B193" s="14" t="n">
        <v>188</v>
      </c>
      <c r="C193" s="37"/>
      <c r="D193" s="14" t="s">
        <v>807</v>
      </c>
      <c r="E193" s="14" t="s">
        <v>808</v>
      </c>
      <c r="F193" s="14" t="s">
        <v>809</v>
      </c>
      <c r="G193" s="14" t="s">
        <v>738</v>
      </c>
      <c r="H193" s="14" t="s">
        <v>22</v>
      </c>
      <c r="I193" s="14" t="s">
        <v>810</v>
      </c>
      <c r="J193" s="21" t="s">
        <v>811</v>
      </c>
      <c r="K193" s="14" t="s">
        <v>32</v>
      </c>
      <c r="L193" s="14"/>
      <c r="M193" s="24"/>
    </row>
    <row r="194" customFormat="false" ht="123.75" hidden="false" customHeight="true" outlineLevel="0" collapsed="false">
      <c r="A194" s="13" t="n">
        <v>1021801162624</v>
      </c>
      <c r="B194" s="14" t="n">
        <v>189</v>
      </c>
      <c r="C194" s="37"/>
      <c r="D194" s="14" t="s">
        <v>812</v>
      </c>
      <c r="E194" s="14" t="s">
        <v>813</v>
      </c>
      <c r="F194" s="14" t="s">
        <v>814</v>
      </c>
      <c r="G194" s="14" t="s">
        <v>738</v>
      </c>
      <c r="H194" s="14" t="s">
        <v>22</v>
      </c>
      <c r="I194" s="14" t="s">
        <v>815</v>
      </c>
      <c r="J194" s="21" t="s">
        <v>811</v>
      </c>
      <c r="K194" s="14" t="s">
        <v>58</v>
      </c>
      <c r="L194" s="28"/>
      <c r="M194" s="24"/>
    </row>
    <row r="195" customFormat="false" ht="101.25" hidden="false" customHeight="true" outlineLevel="0" collapsed="false">
      <c r="B195" s="14" t="n">
        <v>190</v>
      </c>
      <c r="C195" s="22"/>
      <c r="D195" s="14" t="s">
        <v>816</v>
      </c>
      <c r="E195" s="53" t="s">
        <v>817</v>
      </c>
      <c r="F195" s="53" t="s">
        <v>818</v>
      </c>
      <c r="G195" s="14" t="s">
        <v>738</v>
      </c>
      <c r="H195" s="14" t="s">
        <v>22</v>
      </c>
      <c r="I195" s="53" t="s">
        <v>819</v>
      </c>
      <c r="J195" s="17" t="s">
        <v>31</v>
      </c>
      <c r="K195" s="14" t="s">
        <v>58</v>
      </c>
      <c r="L195" s="14"/>
      <c r="M195" s="24"/>
    </row>
    <row r="196" customFormat="false" ht="147.75" hidden="false" customHeight="true" outlineLevel="0" collapsed="false">
      <c r="B196" s="14" t="n">
        <v>191</v>
      </c>
      <c r="C196" s="22"/>
      <c r="D196" s="14" t="s">
        <v>820</v>
      </c>
      <c r="E196" s="28" t="s">
        <v>821</v>
      </c>
      <c r="F196" s="35" t="s">
        <v>822</v>
      </c>
      <c r="G196" s="14" t="s">
        <v>738</v>
      </c>
      <c r="H196" s="14" t="s">
        <v>22</v>
      </c>
      <c r="I196" s="14" t="s">
        <v>823</v>
      </c>
      <c r="J196" s="17" t="s">
        <v>31</v>
      </c>
      <c r="K196" s="14" t="s">
        <v>32</v>
      </c>
      <c r="L196" s="14"/>
      <c r="M196" s="24"/>
    </row>
    <row r="197" customFormat="false" ht="75" hidden="false" customHeight="false" outlineLevel="0" collapsed="false">
      <c r="B197" s="14" t="n">
        <v>192</v>
      </c>
      <c r="C197" s="22"/>
      <c r="D197" s="14" t="s">
        <v>824</v>
      </c>
      <c r="E197" s="14" t="s">
        <v>825</v>
      </c>
      <c r="F197" s="14" t="s">
        <v>826</v>
      </c>
      <c r="G197" s="14" t="s">
        <v>738</v>
      </c>
      <c r="H197" s="14" t="s">
        <v>22</v>
      </c>
      <c r="I197" s="14" t="s">
        <v>827</v>
      </c>
      <c r="J197" s="17" t="s">
        <v>31</v>
      </c>
      <c r="K197" s="21" t="s">
        <v>828</v>
      </c>
      <c r="L197" s="14"/>
      <c r="M197" s="22"/>
    </row>
    <row r="198" customFormat="false" ht="150" hidden="false" customHeight="false" outlineLevel="0" collapsed="false">
      <c r="B198" s="14" t="n">
        <v>193</v>
      </c>
      <c r="C198" s="22"/>
      <c r="D198" s="14" t="s">
        <v>829</v>
      </c>
      <c r="E198" s="14" t="s">
        <v>830</v>
      </c>
      <c r="F198" s="14" t="s">
        <v>831</v>
      </c>
      <c r="G198" s="14" t="s">
        <v>738</v>
      </c>
      <c r="H198" s="14" t="s">
        <v>22</v>
      </c>
      <c r="I198" s="14" t="s">
        <v>832</v>
      </c>
      <c r="J198" s="17" t="s">
        <v>67</v>
      </c>
      <c r="K198" s="54" t="s">
        <v>833</v>
      </c>
      <c r="L198" s="21"/>
      <c r="M198" s="22"/>
    </row>
    <row r="199" customFormat="false" ht="150" hidden="false" customHeight="false" outlineLevel="0" collapsed="false">
      <c r="B199" s="14" t="n">
        <v>194</v>
      </c>
      <c r="C199" s="22"/>
      <c r="D199" s="14" t="s">
        <v>834</v>
      </c>
      <c r="E199" s="14" t="s">
        <v>835</v>
      </c>
      <c r="F199" s="14" t="s">
        <v>836</v>
      </c>
      <c r="G199" s="14" t="s">
        <v>738</v>
      </c>
      <c r="H199" s="14" t="s">
        <v>22</v>
      </c>
      <c r="I199" s="14" t="s">
        <v>832</v>
      </c>
      <c r="J199" s="21" t="s">
        <v>837</v>
      </c>
      <c r="K199" s="54" t="s">
        <v>833</v>
      </c>
      <c r="L199" s="21"/>
      <c r="M199" s="22"/>
    </row>
    <row r="200" customFormat="false" ht="150" hidden="false" customHeight="false" outlineLevel="0" collapsed="false">
      <c r="B200" s="14" t="n">
        <v>195</v>
      </c>
      <c r="C200" s="22"/>
      <c r="D200" s="14" t="s">
        <v>838</v>
      </c>
      <c r="E200" s="14" t="s">
        <v>839</v>
      </c>
      <c r="F200" s="14" t="s">
        <v>840</v>
      </c>
      <c r="G200" s="14" t="s">
        <v>738</v>
      </c>
      <c r="H200" s="14" t="s">
        <v>22</v>
      </c>
      <c r="I200" s="14" t="s">
        <v>841</v>
      </c>
      <c r="J200" s="21" t="s">
        <v>837</v>
      </c>
      <c r="K200" s="14" t="s">
        <v>32</v>
      </c>
      <c r="L200" s="21"/>
      <c r="M200" s="22"/>
    </row>
    <row r="201" customFormat="false" ht="165" hidden="false" customHeight="true" outlineLevel="0" collapsed="false">
      <c r="A201" s="52" t="n">
        <v>1027301171600</v>
      </c>
      <c r="B201" s="14" t="n">
        <v>196</v>
      </c>
      <c r="C201" s="14"/>
      <c r="D201" s="53" t="s">
        <v>842</v>
      </c>
      <c r="E201" s="53" t="s">
        <v>843</v>
      </c>
      <c r="F201" s="53" t="s">
        <v>844</v>
      </c>
      <c r="G201" s="14" t="s">
        <v>167</v>
      </c>
      <c r="H201" s="14" t="s">
        <v>22</v>
      </c>
      <c r="I201" s="53" t="s">
        <v>845</v>
      </c>
      <c r="J201" s="17" t="s">
        <v>67</v>
      </c>
      <c r="K201" s="14" t="s">
        <v>32</v>
      </c>
      <c r="L201" s="14"/>
      <c r="M201" s="18"/>
      <c r="N201" s="18"/>
      <c r="O201" s="19"/>
      <c r="P201" s="20"/>
      <c r="Q201" s="19"/>
      <c r="R201" s="20"/>
      <c r="S201" s="18"/>
      <c r="T201" s="18"/>
      <c r="U201" s="18"/>
    </row>
    <row r="202" customFormat="false" ht="165" hidden="false" customHeight="true" outlineLevel="0" collapsed="false">
      <c r="A202" s="44" t="n">
        <v>1026604939844</v>
      </c>
      <c r="B202" s="14" t="n">
        <v>197</v>
      </c>
      <c r="C202" s="14" t="n">
        <v>55</v>
      </c>
      <c r="D202" s="34" t="s">
        <v>846</v>
      </c>
      <c r="E202" s="33" t="s">
        <v>847</v>
      </c>
      <c r="F202" s="44" t="n">
        <v>1026604939844</v>
      </c>
      <c r="G202" s="15" t="s">
        <v>848</v>
      </c>
      <c r="H202" s="33" t="s">
        <v>22</v>
      </c>
      <c r="I202" s="14" t="s">
        <v>849</v>
      </c>
      <c r="J202" s="17" t="s">
        <v>31</v>
      </c>
      <c r="K202" s="14" t="s">
        <v>32</v>
      </c>
      <c r="L202" s="55"/>
      <c r="M202" s="18"/>
      <c r="N202" s="18"/>
      <c r="O202" s="19"/>
      <c r="P202" s="20"/>
      <c r="Q202" s="20"/>
      <c r="R202" s="20"/>
      <c r="S202" s="18"/>
      <c r="T202" s="18"/>
      <c r="U202" s="18"/>
    </row>
    <row r="203" customFormat="false" ht="120" hidden="false" customHeight="true" outlineLevel="0" collapsed="false">
      <c r="A203" s="44" t="n">
        <v>1096672013789</v>
      </c>
      <c r="B203" s="14" t="n">
        <v>198</v>
      </c>
      <c r="C203" s="14" t="n">
        <v>56</v>
      </c>
      <c r="D203" s="34" t="s">
        <v>850</v>
      </c>
      <c r="E203" s="33" t="s">
        <v>851</v>
      </c>
      <c r="F203" s="44" t="n">
        <v>1096672013789</v>
      </c>
      <c r="G203" s="15" t="s">
        <v>848</v>
      </c>
      <c r="H203" s="33" t="s">
        <v>22</v>
      </c>
      <c r="I203" s="14" t="s">
        <v>852</v>
      </c>
      <c r="J203" s="44" t="s">
        <v>50</v>
      </c>
      <c r="K203" s="14" t="s">
        <v>17</v>
      </c>
      <c r="L203" s="23" t="s">
        <v>853</v>
      </c>
      <c r="M203" s="18"/>
      <c r="N203" s="18"/>
      <c r="O203" s="19"/>
      <c r="P203" s="20"/>
      <c r="Q203" s="20"/>
      <c r="R203" s="20"/>
      <c r="S203" s="18"/>
      <c r="T203" s="18"/>
      <c r="U203" s="18"/>
    </row>
    <row r="204" customFormat="false" ht="194.25" hidden="false" customHeight="true" outlineLevel="0" collapsed="false">
      <c r="A204" s="44" t="n">
        <v>1047424500078</v>
      </c>
      <c r="B204" s="14" t="n">
        <v>199</v>
      </c>
      <c r="C204" s="14" t="n">
        <v>57</v>
      </c>
      <c r="D204" s="34" t="s">
        <v>854</v>
      </c>
      <c r="E204" s="33" t="s">
        <v>855</v>
      </c>
      <c r="F204" s="44" t="n">
        <v>1047424500078</v>
      </c>
      <c r="G204" s="15" t="s">
        <v>848</v>
      </c>
      <c r="H204" s="16" t="s">
        <v>22</v>
      </c>
      <c r="I204" s="14" t="s">
        <v>856</v>
      </c>
      <c r="J204" s="17" t="s">
        <v>31</v>
      </c>
      <c r="K204" s="14" t="s">
        <v>32</v>
      </c>
      <c r="L204" s="55" t="s">
        <v>857</v>
      </c>
      <c r="M204" s="18"/>
      <c r="N204" s="18"/>
      <c r="O204" s="19"/>
      <c r="P204" s="20"/>
      <c r="Q204" s="20"/>
      <c r="R204" s="20"/>
      <c r="S204" s="18"/>
      <c r="T204" s="18"/>
      <c r="U204" s="18"/>
    </row>
    <row r="205" customFormat="false" ht="165" hidden="false" customHeight="true" outlineLevel="0" collapsed="false">
      <c r="A205" s="44" t="n">
        <v>1027200800307</v>
      </c>
      <c r="B205" s="14" t="n">
        <v>200</v>
      </c>
      <c r="C205" s="14" t="n">
        <v>58</v>
      </c>
      <c r="D205" s="34" t="s">
        <v>858</v>
      </c>
      <c r="E205" s="33" t="s">
        <v>859</v>
      </c>
      <c r="F205" s="44" t="s">
        <v>860</v>
      </c>
      <c r="G205" s="15" t="s">
        <v>848</v>
      </c>
      <c r="H205" s="16" t="s">
        <v>15</v>
      </c>
      <c r="I205" s="16" t="s">
        <v>861</v>
      </c>
      <c r="J205" s="17" t="s">
        <v>31</v>
      </c>
      <c r="K205" s="14" t="s">
        <v>32</v>
      </c>
      <c r="L205" s="55"/>
      <c r="M205" s="18"/>
      <c r="N205" s="18"/>
      <c r="O205" s="19"/>
      <c r="P205" s="20"/>
      <c r="Q205" s="56"/>
      <c r="R205" s="20"/>
      <c r="S205" s="18"/>
      <c r="T205" s="18"/>
      <c r="U205" s="18"/>
    </row>
    <row r="206" customFormat="false" ht="120" hidden="false" customHeight="true" outlineLevel="0" collapsed="false">
      <c r="A206" s="44" t="n">
        <v>1027200799669</v>
      </c>
      <c r="B206" s="14" t="n">
        <v>201</v>
      </c>
      <c r="C206" s="14" t="n">
        <v>59</v>
      </c>
      <c r="D206" s="34" t="s">
        <v>862</v>
      </c>
      <c r="E206" s="33" t="s">
        <v>863</v>
      </c>
      <c r="F206" s="44" t="s">
        <v>864</v>
      </c>
      <c r="G206" s="15" t="s">
        <v>848</v>
      </c>
      <c r="H206" s="16" t="s">
        <v>15</v>
      </c>
      <c r="I206" s="16" t="s">
        <v>865</v>
      </c>
      <c r="J206" s="44" t="s">
        <v>50</v>
      </c>
      <c r="K206" s="14" t="s">
        <v>17</v>
      </c>
      <c r="L206" s="23" t="s">
        <v>853</v>
      </c>
      <c r="M206" s="18"/>
      <c r="N206" s="18"/>
      <c r="O206" s="19"/>
      <c r="P206" s="20"/>
      <c r="Q206" s="56"/>
      <c r="R206" s="20"/>
      <c r="S206" s="18"/>
      <c r="T206" s="18"/>
      <c r="U206" s="18"/>
    </row>
    <row r="207" customFormat="false" ht="165" hidden="false" customHeight="true" outlineLevel="0" collapsed="false">
      <c r="A207" s="44" t="n">
        <v>1057200929477</v>
      </c>
      <c r="B207" s="14" t="n">
        <v>202</v>
      </c>
      <c r="C207" s="14" t="n">
        <v>60</v>
      </c>
      <c r="D207" s="34" t="s">
        <v>866</v>
      </c>
      <c r="E207" s="33" t="s">
        <v>867</v>
      </c>
      <c r="F207" s="44" t="s">
        <v>868</v>
      </c>
      <c r="G207" s="15" t="s">
        <v>848</v>
      </c>
      <c r="H207" s="16" t="s">
        <v>15</v>
      </c>
      <c r="I207" s="16" t="s">
        <v>869</v>
      </c>
      <c r="J207" s="17" t="s">
        <v>31</v>
      </c>
      <c r="K207" s="14" t="s">
        <v>32</v>
      </c>
      <c r="L207" s="55"/>
      <c r="M207" s="18"/>
      <c r="N207" s="18"/>
      <c r="O207" s="19"/>
      <c r="P207" s="20"/>
      <c r="Q207" s="56"/>
      <c r="R207" s="20"/>
      <c r="S207" s="18"/>
      <c r="T207" s="18"/>
      <c r="U207" s="18"/>
    </row>
    <row r="208" customFormat="false" ht="165" hidden="false" customHeight="true" outlineLevel="0" collapsed="false">
      <c r="A208" s="44" t="n">
        <v>1026602967456</v>
      </c>
      <c r="B208" s="14" t="n">
        <v>203</v>
      </c>
      <c r="C208" s="14"/>
      <c r="D208" s="34" t="s">
        <v>870</v>
      </c>
      <c r="E208" s="14" t="s">
        <v>871</v>
      </c>
      <c r="F208" s="44" t="s">
        <v>872</v>
      </c>
      <c r="G208" s="15" t="s">
        <v>848</v>
      </c>
      <c r="H208" s="33" t="s">
        <v>22</v>
      </c>
      <c r="I208" s="14" t="s">
        <v>873</v>
      </c>
      <c r="J208" s="17" t="s">
        <v>31</v>
      </c>
      <c r="K208" s="14" t="s">
        <v>32</v>
      </c>
      <c r="L208" s="14"/>
      <c r="M208" s="18"/>
      <c r="N208" s="18"/>
      <c r="O208" s="19"/>
      <c r="P208" s="20"/>
      <c r="Q208" s="56"/>
      <c r="R208" s="20"/>
      <c r="S208" s="18"/>
      <c r="T208" s="18"/>
      <c r="U208" s="18"/>
    </row>
    <row r="209" customFormat="false" ht="165" hidden="false" customHeight="true" outlineLevel="0" collapsed="false">
      <c r="A209" s="44" t="n">
        <v>1046604019109</v>
      </c>
      <c r="B209" s="14" t="n">
        <v>204</v>
      </c>
      <c r="C209" s="14"/>
      <c r="D209" s="34" t="s">
        <v>874</v>
      </c>
      <c r="E209" s="14" t="s">
        <v>875</v>
      </c>
      <c r="F209" s="44" t="s">
        <v>876</v>
      </c>
      <c r="G209" s="15" t="s">
        <v>848</v>
      </c>
      <c r="H209" s="33" t="s">
        <v>22</v>
      </c>
      <c r="I209" s="14" t="s">
        <v>877</v>
      </c>
      <c r="J209" s="17" t="s">
        <v>31</v>
      </c>
      <c r="K209" s="14" t="s">
        <v>32</v>
      </c>
      <c r="L209" s="14"/>
      <c r="M209" s="18"/>
      <c r="N209" s="18"/>
      <c r="O209" s="19"/>
      <c r="P209" s="20"/>
      <c r="Q209" s="56"/>
      <c r="R209" s="20"/>
      <c r="S209" s="18"/>
      <c r="T209" s="18"/>
      <c r="U209" s="18"/>
    </row>
    <row r="210" customFormat="false" ht="165" hidden="false" customHeight="true" outlineLevel="0" collapsed="false">
      <c r="A210" s="44" t="n">
        <v>1027200812561</v>
      </c>
      <c r="B210" s="14" t="n">
        <v>205</v>
      </c>
      <c r="C210" s="14"/>
      <c r="D210" s="34" t="s">
        <v>878</v>
      </c>
      <c r="E210" s="14" t="s">
        <v>879</v>
      </c>
      <c r="F210" s="44" t="s">
        <v>880</v>
      </c>
      <c r="G210" s="15" t="s">
        <v>848</v>
      </c>
      <c r="H210" s="33" t="s">
        <v>22</v>
      </c>
      <c r="I210" s="14" t="s">
        <v>881</v>
      </c>
      <c r="J210" s="17" t="s">
        <v>31</v>
      </c>
      <c r="K210" s="14" t="s">
        <v>32</v>
      </c>
      <c r="L210" s="14"/>
      <c r="M210" s="18"/>
      <c r="N210" s="57"/>
      <c r="O210" s="19"/>
      <c r="P210" s="57"/>
      <c r="Q210" s="18"/>
      <c r="R210" s="57"/>
      <c r="S210" s="57"/>
      <c r="T210" s="18"/>
      <c r="U210" s="18"/>
    </row>
    <row r="211" customFormat="false" ht="165" hidden="false" customHeight="true" outlineLevel="0" collapsed="false">
      <c r="A211" s="44" t="n">
        <v>1097232002504</v>
      </c>
      <c r="B211" s="14" t="n">
        <v>206</v>
      </c>
      <c r="C211" s="14"/>
      <c r="D211" s="34" t="s">
        <v>882</v>
      </c>
      <c r="E211" s="14" t="s">
        <v>883</v>
      </c>
      <c r="F211" s="44" t="s">
        <v>884</v>
      </c>
      <c r="G211" s="15" t="s">
        <v>848</v>
      </c>
      <c r="H211" s="33" t="s">
        <v>22</v>
      </c>
      <c r="I211" s="14" t="s">
        <v>885</v>
      </c>
      <c r="J211" s="17" t="s">
        <v>31</v>
      </c>
      <c r="K211" s="14" t="s">
        <v>32</v>
      </c>
      <c r="L211" s="14"/>
      <c r="M211" s="18"/>
      <c r="N211" s="57"/>
      <c r="O211" s="19"/>
      <c r="P211" s="57"/>
      <c r="Q211" s="18"/>
      <c r="R211" s="57"/>
      <c r="S211" s="57"/>
      <c r="T211" s="18"/>
      <c r="U211" s="18"/>
    </row>
    <row r="212" customFormat="false" ht="165" hidden="false" customHeight="true" outlineLevel="0" collapsed="false">
      <c r="A212" s="44" t="n">
        <v>1027200792915</v>
      </c>
      <c r="B212" s="14" t="n">
        <v>207</v>
      </c>
      <c r="C212" s="14"/>
      <c r="D212" s="34" t="s">
        <v>886</v>
      </c>
      <c r="E212" s="33" t="s">
        <v>887</v>
      </c>
      <c r="F212" s="44" t="s">
        <v>888</v>
      </c>
      <c r="G212" s="15" t="s">
        <v>848</v>
      </c>
      <c r="H212" s="33" t="s">
        <v>22</v>
      </c>
      <c r="I212" s="14" t="s">
        <v>889</v>
      </c>
      <c r="J212" s="17" t="s">
        <v>31</v>
      </c>
      <c r="K212" s="14" t="s">
        <v>32</v>
      </c>
      <c r="L212" s="14"/>
      <c r="M212" s="18"/>
      <c r="N212" s="57"/>
      <c r="O212" s="19"/>
      <c r="P212" s="57"/>
      <c r="Q212" s="18"/>
      <c r="R212" s="57"/>
      <c r="S212" s="57"/>
      <c r="T212" s="18"/>
      <c r="U212" s="18"/>
    </row>
    <row r="213" customFormat="false" ht="165" hidden="false" customHeight="true" outlineLevel="0" collapsed="false">
      <c r="A213" s="44" t="n">
        <v>1026602338146</v>
      </c>
      <c r="B213" s="14" t="n">
        <v>208</v>
      </c>
      <c r="C213" s="14"/>
      <c r="D213" s="34" t="s">
        <v>890</v>
      </c>
      <c r="E213" s="58" t="s">
        <v>891</v>
      </c>
      <c r="F213" s="44" t="s">
        <v>892</v>
      </c>
      <c r="G213" s="15" t="s">
        <v>848</v>
      </c>
      <c r="H213" s="33" t="s">
        <v>22</v>
      </c>
      <c r="I213" s="14" t="s">
        <v>893</v>
      </c>
      <c r="J213" s="17" t="s">
        <v>31</v>
      </c>
      <c r="K213" s="14" t="s">
        <v>32</v>
      </c>
      <c r="L213" s="14"/>
      <c r="M213" s="18"/>
      <c r="N213" s="57"/>
      <c r="O213" s="19"/>
      <c r="P213" s="57"/>
      <c r="Q213" s="18"/>
      <c r="R213" s="57"/>
      <c r="S213" s="57"/>
      <c r="T213" s="18"/>
      <c r="U213" s="18"/>
    </row>
    <row r="214" customFormat="false" ht="165" hidden="false" customHeight="true" outlineLevel="0" collapsed="false">
      <c r="A214" s="44" t="n">
        <v>1069674069376</v>
      </c>
      <c r="B214" s="14" t="n">
        <v>209</v>
      </c>
      <c r="C214" s="14"/>
      <c r="D214" s="34" t="s">
        <v>894</v>
      </c>
      <c r="E214" s="33" t="s">
        <v>895</v>
      </c>
      <c r="F214" s="44" t="s">
        <v>896</v>
      </c>
      <c r="G214" s="15" t="s">
        <v>848</v>
      </c>
      <c r="H214" s="33" t="s">
        <v>22</v>
      </c>
      <c r="I214" s="14" t="s">
        <v>897</v>
      </c>
      <c r="J214" s="17" t="s">
        <v>31</v>
      </c>
      <c r="K214" s="14" t="s">
        <v>32</v>
      </c>
      <c r="L214" s="14" t="s">
        <v>898</v>
      </c>
      <c r="M214" s="18"/>
      <c r="N214" s="57"/>
      <c r="O214" s="19"/>
      <c r="P214" s="57"/>
      <c r="Q214" s="18"/>
      <c r="R214" s="57"/>
      <c r="S214" s="57"/>
      <c r="T214" s="18"/>
      <c r="U214" s="18"/>
    </row>
    <row r="215" customFormat="false" ht="165" hidden="false" customHeight="true" outlineLevel="0" collapsed="false">
      <c r="A215" s="44" t="n">
        <v>1027200776063</v>
      </c>
      <c r="B215" s="14" t="n">
        <v>210</v>
      </c>
      <c r="C215" s="14"/>
      <c r="D215" s="34" t="s">
        <v>899</v>
      </c>
      <c r="E215" s="33" t="s">
        <v>900</v>
      </c>
      <c r="F215" s="44" t="s">
        <v>901</v>
      </c>
      <c r="G215" s="15" t="s">
        <v>848</v>
      </c>
      <c r="H215" s="33" t="s">
        <v>22</v>
      </c>
      <c r="I215" s="14" t="s">
        <v>902</v>
      </c>
      <c r="J215" s="17" t="s">
        <v>31</v>
      </c>
      <c r="K215" s="14" t="s">
        <v>32</v>
      </c>
      <c r="L215" s="14"/>
      <c r="M215" s="18"/>
      <c r="N215" s="57"/>
      <c r="O215" s="19"/>
      <c r="P215" s="57"/>
      <c r="Q215" s="18"/>
      <c r="R215" s="57"/>
      <c r="S215" s="57"/>
      <c r="T215" s="18"/>
      <c r="U215" s="18"/>
    </row>
    <row r="216" customFormat="false" ht="165" hidden="false" customHeight="true" outlineLevel="0" collapsed="false">
      <c r="A216" s="44" t="n">
        <v>1107232000160</v>
      </c>
      <c r="B216" s="14" t="n">
        <v>211</v>
      </c>
      <c r="C216" s="14"/>
      <c r="D216" s="34" t="s">
        <v>903</v>
      </c>
      <c r="E216" s="33" t="s">
        <v>904</v>
      </c>
      <c r="F216" s="44" t="s">
        <v>905</v>
      </c>
      <c r="G216" s="15" t="s">
        <v>848</v>
      </c>
      <c r="H216" s="33" t="s">
        <v>22</v>
      </c>
      <c r="I216" s="21" t="s">
        <v>906</v>
      </c>
      <c r="J216" s="17" t="s">
        <v>31</v>
      </c>
      <c r="K216" s="14" t="s">
        <v>32</v>
      </c>
      <c r="L216" s="14"/>
      <c r="M216" s="18"/>
      <c r="N216" s="57"/>
      <c r="O216" s="19"/>
      <c r="P216" s="57"/>
      <c r="Q216" s="18"/>
      <c r="R216" s="57"/>
      <c r="S216" s="57"/>
      <c r="T216" s="18"/>
      <c r="U216" s="18"/>
    </row>
    <row r="217" customFormat="false" ht="251.25" hidden="false" customHeight="true" outlineLevel="0" collapsed="false">
      <c r="A217" s="44" t="n">
        <v>1027200842360</v>
      </c>
      <c r="B217" s="14" t="n">
        <v>212</v>
      </c>
      <c r="C217" s="14"/>
      <c r="D217" s="34" t="s">
        <v>907</v>
      </c>
      <c r="E217" s="33" t="s">
        <v>908</v>
      </c>
      <c r="F217" s="44" t="s">
        <v>909</v>
      </c>
      <c r="G217" s="15" t="s">
        <v>848</v>
      </c>
      <c r="H217" s="33" t="s">
        <v>22</v>
      </c>
      <c r="I217" s="14" t="s">
        <v>111</v>
      </c>
      <c r="J217" s="14"/>
      <c r="K217" s="14"/>
      <c r="L217" s="59" t="s">
        <v>910</v>
      </c>
      <c r="M217" s="18"/>
      <c r="N217" s="57"/>
      <c r="O217" s="19"/>
      <c r="P217" s="57"/>
      <c r="Q217" s="18"/>
      <c r="R217" s="57"/>
      <c r="S217" s="57"/>
      <c r="T217" s="18"/>
      <c r="U217" s="18"/>
    </row>
    <row r="218" customFormat="false" ht="144" hidden="false" customHeight="true" outlineLevel="0" collapsed="false">
      <c r="A218" s="13" t="n">
        <v>1027200840556</v>
      </c>
      <c r="B218" s="14" t="n">
        <v>213</v>
      </c>
      <c r="C218" s="37"/>
      <c r="D218" s="14" t="s">
        <v>911</v>
      </c>
      <c r="E218" s="14" t="s">
        <v>912</v>
      </c>
      <c r="F218" s="14" t="s">
        <v>913</v>
      </c>
      <c r="G218" s="15" t="s">
        <v>848</v>
      </c>
      <c r="H218" s="33" t="s">
        <v>22</v>
      </c>
      <c r="I218" s="14" t="s">
        <v>441</v>
      </c>
      <c r="J218" s="14"/>
      <c r="K218" s="14" t="s">
        <v>17</v>
      </c>
      <c r="L218" s="14" t="s">
        <v>914</v>
      </c>
      <c r="M218" s="24"/>
    </row>
    <row r="219" customFormat="false" ht="165" hidden="false" customHeight="true" outlineLevel="0" collapsed="false">
      <c r="A219" s="13" t="n">
        <v>1027200780144</v>
      </c>
      <c r="B219" s="14" t="n">
        <v>214</v>
      </c>
      <c r="C219" s="37"/>
      <c r="D219" s="14" t="s">
        <v>915</v>
      </c>
      <c r="E219" s="14" t="s">
        <v>916</v>
      </c>
      <c r="F219" s="14" t="s">
        <v>917</v>
      </c>
      <c r="G219" s="15" t="s">
        <v>848</v>
      </c>
      <c r="H219" s="33" t="s">
        <v>22</v>
      </c>
      <c r="I219" s="14" t="s">
        <v>918</v>
      </c>
      <c r="J219" s="17" t="s">
        <v>31</v>
      </c>
      <c r="K219" s="14" t="s">
        <v>32</v>
      </c>
      <c r="L219" s="14"/>
      <c r="M219" s="24"/>
    </row>
    <row r="220" customFormat="false" ht="165" hidden="false" customHeight="true" outlineLevel="0" collapsed="false">
      <c r="B220" s="14" t="n">
        <v>215</v>
      </c>
      <c r="C220" s="22"/>
      <c r="D220" s="14" t="s">
        <v>919</v>
      </c>
      <c r="E220" s="28" t="s">
        <v>920</v>
      </c>
      <c r="F220" s="14" t="s">
        <v>921</v>
      </c>
      <c r="G220" s="15" t="s">
        <v>848</v>
      </c>
      <c r="H220" s="33" t="s">
        <v>22</v>
      </c>
      <c r="I220" s="14" t="s">
        <v>819</v>
      </c>
      <c r="J220" s="17" t="s">
        <v>31</v>
      </c>
      <c r="K220" s="14" t="s">
        <v>32</v>
      </c>
      <c r="L220" s="28"/>
      <c r="M220" s="24"/>
    </row>
    <row r="221" customFormat="false" ht="159.75" hidden="false" customHeight="true" outlineLevel="0" collapsed="false">
      <c r="B221" s="14" t="n">
        <v>216</v>
      </c>
      <c r="C221" s="22"/>
      <c r="D221" s="14" t="s">
        <v>922</v>
      </c>
      <c r="E221" s="28" t="s">
        <v>923</v>
      </c>
      <c r="F221" s="14" t="s">
        <v>924</v>
      </c>
      <c r="G221" s="15" t="s">
        <v>848</v>
      </c>
      <c r="H221" s="33" t="s">
        <v>22</v>
      </c>
      <c r="I221" s="14" t="s">
        <v>925</v>
      </c>
      <c r="J221" s="17" t="s">
        <v>31</v>
      </c>
      <c r="K221" s="14" t="s">
        <v>32</v>
      </c>
      <c r="L221" s="28"/>
      <c r="M221" s="24"/>
    </row>
    <row r="222" customFormat="false" ht="165" hidden="false" customHeight="true" outlineLevel="0" collapsed="false">
      <c r="B222" s="14" t="n">
        <v>217</v>
      </c>
      <c r="C222" s="22"/>
      <c r="D222" s="14" t="s">
        <v>926</v>
      </c>
      <c r="E222" s="14" t="s">
        <v>927</v>
      </c>
      <c r="F222" s="14" t="s">
        <v>928</v>
      </c>
      <c r="G222" s="15" t="s">
        <v>848</v>
      </c>
      <c r="H222" s="14" t="s">
        <v>15</v>
      </c>
      <c r="I222" s="15" t="s">
        <v>929</v>
      </c>
      <c r="J222" s="17" t="s">
        <v>31</v>
      </c>
      <c r="K222" s="14" t="s">
        <v>32</v>
      </c>
      <c r="L222" s="14"/>
      <c r="M222" s="18"/>
      <c r="N222" s="57"/>
      <c r="O222" s="19"/>
      <c r="P222" s="57"/>
      <c r="Q222" s="18"/>
      <c r="R222" s="57"/>
      <c r="S222" s="39"/>
      <c r="T222" s="18"/>
      <c r="U222" s="18"/>
    </row>
    <row r="223" customFormat="false" ht="165" hidden="false" customHeight="true" outlineLevel="0" collapsed="false">
      <c r="B223" s="14" t="n">
        <v>218</v>
      </c>
      <c r="C223" s="22"/>
      <c r="D223" s="14" t="s">
        <v>930</v>
      </c>
      <c r="E223" s="14" t="s">
        <v>931</v>
      </c>
      <c r="F223" s="14" t="s">
        <v>932</v>
      </c>
      <c r="G223" s="15" t="s">
        <v>848</v>
      </c>
      <c r="H223" s="14" t="s">
        <v>15</v>
      </c>
      <c r="I223" s="15" t="s">
        <v>933</v>
      </c>
      <c r="J223" s="17" t="s">
        <v>31</v>
      </c>
      <c r="K223" s="14" t="s">
        <v>32</v>
      </c>
      <c r="L223" s="60"/>
      <c r="M223" s="18"/>
      <c r="N223" s="57"/>
      <c r="O223" s="19"/>
      <c r="P223" s="57"/>
      <c r="Q223" s="18"/>
      <c r="R223" s="57"/>
      <c r="S223" s="57"/>
      <c r="T223" s="18"/>
      <c r="U223" s="18"/>
    </row>
    <row r="224" customFormat="false" ht="165" hidden="false" customHeight="true" outlineLevel="0" collapsed="false">
      <c r="B224" s="14" t="n">
        <v>219</v>
      </c>
      <c r="C224" s="22"/>
      <c r="D224" s="14" t="s">
        <v>391</v>
      </c>
      <c r="E224" s="14" t="s">
        <v>934</v>
      </c>
      <c r="F224" s="14" t="s">
        <v>935</v>
      </c>
      <c r="G224" s="15" t="s">
        <v>848</v>
      </c>
      <c r="H224" s="14" t="s">
        <v>22</v>
      </c>
      <c r="I224" s="15" t="s">
        <v>936</v>
      </c>
      <c r="J224" s="17" t="s">
        <v>31</v>
      </c>
      <c r="K224" s="14" t="s">
        <v>32</v>
      </c>
      <c r="L224" s="60"/>
      <c r="M224" s="18"/>
      <c r="N224" s="57"/>
      <c r="O224" s="19"/>
      <c r="P224" s="57"/>
      <c r="Q224" s="18"/>
      <c r="R224" s="57"/>
      <c r="S224" s="57"/>
      <c r="T224" s="18"/>
      <c r="U224" s="18"/>
    </row>
    <row r="225" customFormat="false" ht="165" hidden="false" customHeight="true" outlineLevel="0" collapsed="false">
      <c r="B225" s="14" t="n">
        <v>220</v>
      </c>
      <c r="C225" s="22"/>
      <c r="D225" s="14" t="s">
        <v>937</v>
      </c>
      <c r="E225" s="14" t="s">
        <v>938</v>
      </c>
      <c r="F225" s="14" t="s">
        <v>939</v>
      </c>
      <c r="G225" s="15" t="s">
        <v>848</v>
      </c>
      <c r="H225" s="14" t="s">
        <v>15</v>
      </c>
      <c r="I225" s="15" t="s">
        <v>940</v>
      </c>
      <c r="J225" s="17" t="s">
        <v>31</v>
      </c>
      <c r="K225" s="14" t="s">
        <v>32</v>
      </c>
      <c r="L225" s="60"/>
      <c r="M225" s="18"/>
      <c r="N225" s="57"/>
      <c r="O225" s="19"/>
      <c r="P225" s="57"/>
      <c r="Q225" s="18"/>
      <c r="R225" s="57"/>
      <c r="S225" s="57"/>
      <c r="T225" s="18"/>
      <c r="U225" s="18"/>
    </row>
    <row r="226" customFormat="false" ht="165" hidden="false" customHeight="true" outlineLevel="0" collapsed="false">
      <c r="B226" s="14" t="n">
        <v>221</v>
      </c>
      <c r="C226" s="22"/>
      <c r="D226" s="14" t="s">
        <v>941</v>
      </c>
      <c r="E226" s="14" t="s">
        <v>942</v>
      </c>
      <c r="F226" s="14" t="s">
        <v>943</v>
      </c>
      <c r="G226" s="15" t="s">
        <v>848</v>
      </c>
      <c r="H226" s="14" t="s">
        <v>15</v>
      </c>
      <c r="I226" s="15" t="s">
        <v>474</v>
      </c>
      <c r="J226" s="17" t="s">
        <v>944</v>
      </c>
      <c r="K226" s="14" t="s">
        <v>17</v>
      </c>
      <c r="L226" s="14" t="s">
        <v>945</v>
      </c>
      <c r="M226" s="18"/>
      <c r="N226" s="57"/>
      <c r="O226" s="19"/>
      <c r="P226" s="57"/>
      <c r="Q226" s="18"/>
      <c r="R226" s="57"/>
      <c r="S226" s="57"/>
      <c r="T226" s="18"/>
      <c r="U226" s="18"/>
    </row>
    <row r="227" customFormat="false" ht="165" hidden="false" customHeight="true" outlineLevel="0" collapsed="false">
      <c r="B227" s="14" t="n">
        <v>222</v>
      </c>
      <c r="C227" s="22"/>
      <c r="D227" s="14" t="s">
        <v>946</v>
      </c>
      <c r="E227" s="14" t="s">
        <v>947</v>
      </c>
      <c r="F227" s="14" t="s">
        <v>948</v>
      </c>
      <c r="G227" s="15" t="s">
        <v>848</v>
      </c>
      <c r="H227" s="14" t="s">
        <v>15</v>
      </c>
      <c r="I227" s="15" t="s">
        <v>949</v>
      </c>
      <c r="J227" s="17" t="s">
        <v>31</v>
      </c>
      <c r="K227" s="14" t="s">
        <v>32</v>
      </c>
      <c r="L227" s="60"/>
      <c r="M227" s="18"/>
      <c r="N227" s="57"/>
      <c r="O227" s="19"/>
      <c r="P227" s="57"/>
      <c r="Q227" s="18"/>
      <c r="R227" s="57"/>
      <c r="S227" s="57"/>
      <c r="T227" s="18"/>
      <c r="U227" s="18"/>
    </row>
    <row r="228" customFormat="false" ht="157.5" hidden="false" customHeight="true" outlineLevel="0" collapsed="false">
      <c r="A228" s="13" t="n">
        <v>1022301432450</v>
      </c>
      <c r="B228" s="14" t="n">
        <v>223</v>
      </c>
      <c r="C228" s="14" t="n">
        <v>63</v>
      </c>
      <c r="D228" s="34" t="s">
        <v>950</v>
      </c>
      <c r="E228" s="14" t="s">
        <v>951</v>
      </c>
      <c r="F228" s="14" t="s">
        <v>952</v>
      </c>
      <c r="G228" s="15" t="s">
        <v>953</v>
      </c>
      <c r="H228" s="16" t="s">
        <v>22</v>
      </c>
      <c r="I228" s="14" t="s">
        <v>954</v>
      </c>
      <c r="J228" s="17" t="s">
        <v>31</v>
      </c>
      <c r="K228" s="14" t="s">
        <v>32</v>
      </c>
      <c r="L228" s="61"/>
      <c r="M228" s="18"/>
      <c r="N228" s="57"/>
      <c r="O228" s="19"/>
      <c r="P228" s="57"/>
      <c r="Q228" s="18"/>
      <c r="R228" s="57"/>
      <c r="S228" s="57"/>
      <c r="T228" s="18"/>
      <c r="U228" s="18"/>
    </row>
    <row r="229" customFormat="false" ht="136.5" hidden="false" customHeight="true" outlineLevel="0" collapsed="false">
      <c r="A229" s="13" t="n">
        <v>1092310005369</v>
      </c>
      <c r="B229" s="14" t="n">
        <v>224</v>
      </c>
      <c r="C229" s="14" t="n">
        <v>64</v>
      </c>
      <c r="D229" s="34" t="s">
        <v>955</v>
      </c>
      <c r="E229" s="14" t="s">
        <v>956</v>
      </c>
      <c r="F229" s="14" t="s">
        <v>957</v>
      </c>
      <c r="G229" s="15" t="s">
        <v>953</v>
      </c>
      <c r="H229" s="16" t="s">
        <v>15</v>
      </c>
      <c r="I229" s="14" t="s">
        <v>958</v>
      </c>
      <c r="J229" s="17" t="s">
        <v>31</v>
      </c>
      <c r="K229" s="14" t="s">
        <v>32</v>
      </c>
      <c r="L229" s="14"/>
      <c r="M229" s="18"/>
      <c r="N229" s="57"/>
      <c r="O229" s="19"/>
      <c r="P229" s="57"/>
      <c r="Q229" s="18"/>
      <c r="R229" s="57"/>
      <c r="S229" s="57"/>
      <c r="T229" s="18"/>
      <c r="U229" s="18"/>
    </row>
    <row r="230" customFormat="false" ht="129.75" hidden="false" customHeight="true" outlineLevel="0" collapsed="false">
      <c r="A230" s="13" t="n">
        <v>1102310007128</v>
      </c>
      <c r="B230" s="14" t="n">
        <v>225</v>
      </c>
      <c r="C230" s="14" t="n">
        <v>65</v>
      </c>
      <c r="D230" s="34" t="s">
        <v>959</v>
      </c>
      <c r="E230" s="14" t="s">
        <v>960</v>
      </c>
      <c r="F230" s="14" t="s">
        <v>961</v>
      </c>
      <c r="G230" s="15" t="s">
        <v>953</v>
      </c>
      <c r="H230" s="16" t="s">
        <v>22</v>
      </c>
      <c r="I230" s="14" t="s">
        <v>962</v>
      </c>
      <c r="J230" s="17" t="s">
        <v>31</v>
      </c>
      <c r="K230" s="14" t="s">
        <v>17</v>
      </c>
      <c r="L230" s="14" t="s">
        <v>963</v>
      </c>
      <c r="M230" s="18"/>
      <c r="N230" s="57"/>
      <c r="O230" s="19"/>
      <c r="P230" s="57"/>
      <c r="Q230" s="18"/>
      <c r="R230" s="57"/>
      <c r="S230" s="57"/>
      <c r="T230" s="18"/>
      <c r="U230" s="18"/>
    </row>
    <row r="231" customFormat="false" ht="165" hidden="false" customHeight="true" outlineLevel="0" collapsed="false">
      <c r="A231" s="13" t="n">
        <v>1102365000154</v>
      </c>
      <c r="B231" s="14" t="n">
        <v>226</v>
      </c>
      <c r="C231" s="14" t="n">
        <v>66</v>
      </c>
      <c r="D231" s="34" t="s">
        <v>964</v>
      </c>
      <c r="E231" s="14" t="s">
        <v>965</v>
      </c>
      <c r="F231" s="14" t="s">
        <v>966</v>
      </c>
      <c r="G231" s="15" t="s">
        <v>953</v>
      </c>
      <c r="H231" s="16" t="s">
        <v>22</v>
      </c>
      <c r="I231" s="14" t="s">
        <v>967</v>
      </c>
      <c r="J231" s="21" t="s">
        <v>50</v>
      </c>
      <c r="K231" s="14" t="s">
        <v>17</v>
      </c>
      <c r="L231" s="23" t="s">
        <v>968</v>
      </c>
      <c r="M231" s="18"/>
      <c r="N231" s="57"/>
      <c r="O231" s="19"/>
      <c r="P231" s="57"/>
      <c r="Q231" s="18"/>
      <c r="R231" s="57"/>
      <c r="S231" s="57"/>
      <c r="T231" s="18"/>
      <c r="U231" s="18"/>
    </row>
    <row r="232" customFormat="false" ht="165" hidden="false" customHeight="true" outlineLevel="0" collapsed="false">
      <c r="A232" s="13" t="n">
        <v>1092308009100</v>
      </c>
      <c r="B232" s="14" t="n">
        <v>227</v>
      </c>
      <c r="C232" s="14"/>
      <c r="D232" s="14" t="s">
        <v>969</v>
      </c>
      <c r="E232" s="14" t="s">
        <v>970</v>
      </c>
      <c r="F232" s="14" t="s">
        <v>971</v>
      </c>
      <c r="G232" s="14" t="s">
        <v>953</v>
      </c>
      <c r="H232" s="14" t="s">
        <v>22</v>
      </c>
      <c r="I232" s="14" t="s">
        <v>972</v>
      </c>
      <c r="J232" s="17" t="s">
        <v>31</v>
      </c>
      <c r="K232" s="14" t="s">
        <v>973</v>
      </c>
      <c r="L232" s="14" t="s">
        <v>974</v>
      </c>
      <c r="M232" s="4"/>
      <c r="N232" s="62"/>
      <c r="O232" s="4"/>
      <c r="P232" s="4"/>
      <c r="Q232" s="63"/>
      <c r="R232" s="64"/>
      <c r="S232" s="4"/>
      <c r="T232" s="4"/>
    </row>
    <row r="233" customFormat="false" ht="165" hidden="false" customHeight="true" outlineLevel="0" collapsed="false">
      <c r="A233" s="13" t="n">
        <v>1022301604808</v>
      </c>
      <c r="B233" s="14" t="n">
        <v>228</v>
      </c>
      <c r="C233" s="14"/>
      <c r="D233" s="14" t="s">
        <v>975</v>
      </c>
      <c r="E233" s="14" t="s">
        <v>976</v>
      </c>
      <c r="F233" s="14" t="s">
        <v>977</v>
      </c>
      <c r="G233" s="14" t="s">
        <v>953</v>
      </c>
      <c r="H233" s="14" t="s">
        <v>22</v>
      </c>
      <c r="I233" s="14" t="s">
        <v>978</v>
      </c>
      <c r="J233" s="17" t="s">
        <v>31</v>
      </c>
      <c r="K233" s="14" t="s">
        <v>32</v>
      </c>
      <c r="L233" s="14"/>
      <c r="M233" s="4"/>
      <c r="N233" s="62"/>
      <c r="O233" s="4"/>
      <c r="P233" s="4"/>
      <c r="Q233" s="63"/>
      <c r="R233" s="64"/>
      <c r="S233" s="4"/>
      <c r="T233" s="4"/>
    </row>
    <row r="234" customFormat="false" ht="165" hidden="false" customHeight="true" outlineLevel="0" collapsed="false">
      <c r="A234" s="13" t="n">
        <v>1022302390175</v>
      </c>
      <c r="B234" s="14" t="n">
        <v>229</v>
      </c>
      <c r="C234" s="20"/>
      <c r="D234" s="14" t="s">
        <v>979</v>
      </c>
      <c r="E234" s="35" t="s">
        <v>980</v>
      </c>
      <c r="F234" s="35" t="s">
        <v>981</v>
      </c>
      <c r="G234" s="14" t="s">
        <v>953</v>
      </c>
      <c r="H234" s="14" t="s">
        <v>22</v>
      </c>
      <c r="I234" s="35" t="s">
        <v>982</v>
      </c>
      <c r="J234" s="17" t="s">
        <v>31</v>
      </c>
      <c r="K234" s="14" t="s">
        <v>32</v>
      </c>
      <c r="L234" s="14"/>
      <c r="M234" s="4"/>
      <c r="N234" s="62"/>
      <c r="O234" s="4"/>
      <c r="P234" s="4"/>
      <c r="Q234" s="63"/>
      <c r="R234" s="64"/>
      <c r="S234" s="4"/>
      <c r="T234" s="4"/>
    </row>
    <row r="235" customFormat="false" ht="165" hidden="false" customHeight="true" outlineLevel="0" collapsed="false">
      <c r="A235" s="13" t="n">
        <v>1042305694507</v>
      </c>
      <c r="B235" s="14" t="n">
        <v>230</v>
      </c>
      <c r="C235" s="20"/>
      <c r="D235" s="14" t="s">
        <v>983</v>
      </c>
      <c r="E235" s="35" t="s">
        <v>984</v>
      </c>
      <c r="F235" s="35" t="s">
        <v>985</v>
      </c>
      <c r="G235" s="14" t="s">
        <v>953</v>
      </c>
      <c r="H235" s="14" t="s">
        <v>22</v>
      </c>
      <c r="I235" s="35" t="s">
        <v>986</v>
      </c>
      <c r="J235" s="17" t="s">
        <v>31</v>
      </c>
      <c r="K235" s="14" t="s">
        <v>32</v>
      </c>
      <c r="L235" s="15"/>
      <c r="M235" s="24"/>
    </row>
    <row r="236" customFormat="false" ht="143.25" hidden="false" customHeight="true" outlineLevel="0" collapsed="false">
      <c r="A236" s="13" t="n">
        <v>1022301424265</v>
      </c>
      <c r="B236" s="14" t="n">
        <v>231</v>
      </c>
      <c r="C236" s="20"/>
      <c r="D236" s="14" t="s">
        <v>987</v>
      </c>
      <c r="E236" s="35" t="s">
        <v>988</v>
      </c>
      <c r="F236" s="35" t="s">
        <v>989</v>
      </c>
      <c r="G236" s="14" t="s">
        <v>953</v>
      </c>
      <c r="H236" s="35" t="s">
        <v>15</v>
      </c>
      <c r="I236" s="35" t="s">
        <v>990</v>
      </c>
      <c r="J236" s="17" t="s">
        <v>67</v>
      </c>
      <c r="K236" s="14" t="s">
        <v>32</v>
      </c>
      <c r="L236" s="15"/>
      <c r="M236" s="24"/>
    </row>
    <row r="237" customFormat="false" ht="150" hidden="false" customHeight="true" outlineLevel="0" collapsed="false">
      <c r="A237" s="13" t="n">
        <v>1022300639800</v>
      </c>
      <c r="B237" s="14" t="n">
        <v>232</v>
      </c>
      <c r="C237" s="37"/>
      <c r="D237" s="14" t="s">
        <v>991</v>
      </c>
      <c r="E237" s="35" t="s">
        <v>992</v>
      </c>
      <c r="F237" s="35" t="s">
        <v>993</v>
      </c>
      <c r="G237" s="14" t="s">
        <v>953</v>
      </c>
      <c r="H237" s="35" t="s">
        <v>15</v>
      </c>
      <c r="I237" s="35" t="s">
        <v>994</v>
      </c>
      <c r="J237" s="17" t="s">
        <v>31</v>
      </c>
      <c r="K237" s="14" t="s">
        <v>32</v>
      </c>
      <c r="L237" s="28"/>
      <c r="M237" s="22"/>
    </row>
    <row r="238" customFormat="false" ht="78.75" hidden="false" customHeight="true" outlineLevel="0" collapsed="false">
      <c r="A238" s="13" t="n">
        <v>1112310003992</v>
      </c>
      <c r="B238" s="14" t="n">
        <v>233</v>
      </c>
      <c r="C238" s="37"/>
      <c r="D238" s="14" t="s">
        <v>995</v>
      </c>
      <c r="E238" s="35" t="s">
        <v>996</v>
      </c>
      <c r="F238" s="35" t="s">
        <v>997</v>
      </c>
      <c r="G238" s="14" t="s">
        <v>953</v>
      </c>
      <c r="H238" s="14" t="s">
        <v>22</v>
      </c>
      <c r="I238" s="35" t="s">
        <v>998</v>
      </c>
      <c r="J238" s="17" t="s">
        <v>31</v>
      </c>
      <c r="K238" s="14" t="s">
        <v>32</v>
      </c>
      <c r="L238" s="28"/>
      <c r="M238" s="22"/>
    </row>
    <row r="239" customFormat="false" ht="159.75" hidden="false" customHeight="true" outlineLevel="0" collapsed="false">
      <c r="A239" s="65"/>
      <c r="B239" s="14" t="n">
        <v>234</v>
      </c>
      <c r="C239" s="66"/>
      <c r="D239" s="14" t="s">
        <v>999</v>
      </c>
      <c r="E239" s="35" t="s">
        <v>1000</v>
      </c>
      <c r="F239" s="35" t="s">
        <v>1001</v>
      </c>
      <c r="G239" s="14" t="s">
        <v>953</v>
      </c>
      <c r="H239" s="35" t="s">
        <v>15</v>
      </c>
      <c r="I239" s="35" t="s">
        <v>1002</v>
      </c>
      <c r="J239" s="17" t="s">
        <v>67</v>
      </c>
      <c r="K239" s="14" t="s">
        <v>32</v>
      </c>
      <c r="L239" s="14"/>
      <c r="M239" s="22"/>
    </row>
    <row r="240" customFormat="false" ht="150.75" hidden="false" customHeight="true" outlineLevel="0" collapsed="false">
      <c r="A240" s="65"/>
      <c r="B240" s="14" t="n">
        <v>235</v>
      </c>
      <c r="C240" s="66"/>
      <c r="D240" s="14" t="s">
        <v>1003</v>
      </c>
      <c r="E240" s="14" t="s">
        <v>1004</v>
      </c>
      <c r="F240" s="14" t="s">
        <v>1005</v>
      </c>
      <c r="G240" s="14" t="s">
        <v>953</v>
      </c>
      <c r="H240" s="14" t="s">
        <v>22</v>
      </c>
      <c r="I240" s="14" t="s">
        <v>1006</v>
      </c>
      <c r="J240" s="17" t="s">
        <v>31</v>
      </c>
      <c r="K240" s="14" t="s">
        <v>32</v>
      </c>
      <c r="L240" s="14"/>
      <c r="M240" s="18"/>
      <c r="N240" s="27"/>
      <c r="O240" s="19"/>
      <c r="P240" s="27"/>
      <c r="Q240" s="18"/>
      <c r="R240" s="27"/>
      <c r="S240" s="27"/>
      <c r="T240" s="18"/>
      <c r="U240" s="18"/>
    </row>
    <row r="241" customFormat="false" ht="159" hidden="false" customHeight="true" outlineLevel="0" collapsed="false">
      <c r="A241" s="65"/>
      <c r="B241" s="14" t="n">
        <v>236</v>
      </c>
      <c r="C241" s="66"/>
      <c r="D241" s="14" t="s">
        <v>1007</v>
      </c>
      <c r="E241" s="14" t="s">
        <v>1008</v>
      </c>
      <c r="F241" s="14" t="s">
        <v>1009</v>
      </c>
      <c r="G241" s="14" t="s">
        <v>953</v>
      </c>
      <c r="H241" s="14" t="s">
        <v>22</v>
      </c>
      <c r="I241" s="14" t="s">
        <v>1010</v>
      </c>
      <c r="J241" s="17" t="s">
        <v>31</v>
      </c>
      <c r="K241" s="14" t="s">
        <v>32</v>
      </c>
      <c r="L241" s="14"/>
      <c r="M241" s="18"/>
      <c r="N241" s="27"/>
      <c r="O241" s="19"/>
      <c r="P241" s="27"/>
      <c r="Q241" s="18"/>
      <c r="R241" s="27"/>
      <c r="S241" s="27"/>
      <c r="T241" s="18"/>
      <c r="U241" s="18"/>
    </row>
    <row r="242" customFormat="false" ht="159" hidden="false" customHeight="true" outlineLevel="0" collapsed="false">
      <c r="A242" s="65"/>
      <c r="B242" s="14" t="n">
        <v>237</v>
      </c>
      <c r="C242" s="66"/>
      <c r="D242" s="14" t="s">
        <v>1011</v>
      </c>
      <c r="E242" s="14" t="s">
        <v>1012</v>
      </c>
      <c r="F242" s="14" t="s">
        <v>1013</v>
      </c>
      <c r="G242" s="14" t="s">
        <v>953</v>
      </c>
      <c r="H242" s="14" t="s">
        <v>22</v>
      </c>
      <c r="I242" s="14" t="s">
        <v>1014</v>
      </c>
      <c r="J242" s="17" t="s">
        <v>31</v>
      </c>
      <c r="K242" s="14" t="s">
        <v>32</v>
      </c>
      <c r="L242" s="14"/>
      <c r="M242" s="18"/>
      <c r="N242" s="27"/>
      <c r="O242" s="19"/>
      <c r="P242" s="27"/>
      <c r="Q242" s="18"/>
      <c r="R242" s="27"/>
      <c r="S242" s="27"/>
      <c r="T242" s="18"/>
      <c r="U242" s="18"/>
    </row>
    <row r="243" customFormat="false" ht="159" hidden="false" customHeight="true" outlineLevel="0" collapsed="false">
      <c r="A243" s="65"/>
      <c r="B243" s="14" t="n">
        <v>238</v>
      </c>
      <c r="C243" s="66"/>
      <c r="D243" s="14" t="s">
        <v>1015</v>
      </c>
      <c r="E243" s="14" t="s">
        <v>1016</v>
      </c>
      <c r="F243" s="14" t="s">
        <v>1017</v>
      </c>
      <c r="G243" s="14" t="s">
        <v>953</v>
      </c>
      <c r="H243" s="14" t="s">
        <v>22</v>
      </c>
      <c r="I243" s="14" t="s">
        <v>1018</v>
      </c>
      <c r="J243" s="17" t="s">
        <v>31</v>
      </c>
      <c r="K243" s="14" t="s">
        <v>32</v>
      </c>
      <c r="L243" s="14"/>
      <c r="M243" s="18"/>
      <c r="N243" s="27"/>
      <c r="O243" s="19"/>
      <c r="P243" s="27"/>
      <c r="Q243" s="18"/>
      <c r="R243" s="27"/>
      <c r="S243" s="27"/>
      <c r="T243" s="18"/>
      <c r="U243" s="18"/>
    </row>
    <row r="244" customFormat="false" ht="165" hidden="false" customHeight="true" outlineLevel="0" collapsed="false">
      <c r="A244" s="13" t="n">
        <v>1026103279916</v>
      </c>
      <c r="B244" s="14" t="n">
        <v>239</v>
      </c>
      <c r="C244" s="14" t="n">
        <v>67</v>
      </c>
      <c r="D244" s="14" t="s">
        <v>1019</v>
      </c>
      <c r="E244" s="14" t="s">
        <v>1020</v>
      </c>
      <c r="F244" s="14" t="s">
        <v>1021</v>
      </c>
      <c r="G244" s="14" t="s">
        <v>1022</v>
      </c>
      <c r="H244" s="14" t="s">
        <v>22</v>
      </c>
      <c r="I244" s="23" t="s">
        <v>1023</v>
      </c>
      <c r="J244" s="21" t="s">
        <v>306</v>
      </c>
      <c r="K244" s="14" t="s">
        <v>17</v>
      </c>
      <c r="L244" s="14"/>
      <c r="M244" s="18"/>
      <c r="N244" s="27"/>
      <c r="O244" s="19"/>
      <c r="P244" s="27"/>
      <c r="Q244" s="18"/>
      <c r="R244" s="27"/>
      <c r="S244" s="27"/>
      <c r="T244" s="18"/>
      <c r="U244" s="18"/>
    </row>
    <row r="245" customFormat="false" ht="165" hidden="false" customHeight="true" outlineLevel="0" collapsed="false">
      <c r="A245" s="13" t="n">
        <v>1026103160940</v>
      </c>
      <c r="B245" s="14" t="n">
        <v>240</v>
      </c>
      <c r="C245" s="14" t="n">
        <v>68</v>
      </c>
      <c r="D245" s="14" t="s">
        <v>1024</v>
      </c>
      <c r="E245" s="14" t="s">
        <v>1025</v>
      </c>
      <c r="F245" s="14" t="s">
        <v>1026</v>
      </c>
      <c r="G245" s="14" t="s">
        <v>1022</v>
      </c>
      <c r="H245" s="14" t="s">
        <v>22</v>
      </c>
      <c r="I245" s="23" t="s">
        <v>1027</v>
      </c>
      <c r="J245" s="21" t="s">
        <v>306</v>
      </c>
      <c r="K245" s="14" t="s">
        <v>17</v>
      </c>
      <c r="L245" s="14"/>
      <c r="M245" s="24"/>
      <c r="N245" s="22"/>
      <c r="O245" s="22"/>
      <c r="P245" s="22"/>
      <c r="Q245" s="22"/>
      <c r="R245" s="22"/>
      <c r="S245" s="22"/>
      <c r="T245" s="22"/>
      <c r="U245" s="22"/>
    </row>
    <row r="246" customFormat="false" ht="258.75" hidden="false" customHeight="true" outlineLevel="0" collapsed="false">
      <c r="A246" s="13" t="n">
        <v>1066111015508</v>
      </c>
      <c r="B246" s="14" t="n">
        <v>241</v>
      </c>
      <c r="C246" s="14" t="n">
        <v>69</v>
      </c>
      <c r="D246" s="14" t="s">
        <v>1028</v>
      </c>
      <c r="E246" s="14" t="s">
        <v>1029</v>
      </c>
      <c r="F246" s="14" t="s">
        <v>1030</v>
      </c>
      <c r="G246" s="14" t="s">
        <v>1022</v>
      </c>
      <c r="H246" s="14" t="s">
        <v>22</v>
      </c>
      <c r="I246" s="23" t="s">
        <v>1031</v>
      </c>
      <c r="J246" s="17" t="s">
        <v>31</v>
      </c>
      <c r="K246" s="14" t="s">
        <v>32</v>
      </c>
      <c r="L246" s="14"/>
      <c r="M246" s="24"/>
      <c r="N246" s="22"/>
      <c r="O246" s="22"/>
      <c r="P246" s="22"/>
      <c r="Q246" s="22"/>
      <c r="R246" s="22"/>
      <c r="S246" s="22"/>
      <c r="T246" s="22"/>
      <c r="U246" s="22"/>
    </row>
    <row r="247" customFormat="false" ht="165" hidden="false" customHeight="true" outlineLevel="0" collapsed="false">
      <c r="A247" s="13" t="n">
        <v>1090816002298</v>
      </c>
      <c r="B247" s="14" t="n">
        <v>242</v>
      </c>
      <c r="C247" s="14"/>
      <c r="D247" s="14" t="s">
        <v>1032</v>
      </c>
      <c r="E247" s="14" t="s">
        <v>1033</v>
      </c>
      <c r="F247" s="14" t="s">
        <v>1034</v>
      </c>
      <c r="G247" s="14" t="s">
        <v>1022</v>
      </c>
      <c r="H247" s="14" t="s">
        <v>22</v>
      </c>
      <c r="I247" s="23" t="s">
        <v>1035</v>
      </c>
      <c r="J247" s="17" t="s">
        <v>31</v>
      </c>
      <c r="K247" s="14" t="s">
        <v>32</v>
      </c>
      <c r="L247" s="14"/>
      <c r="M247" s="24"/>
      <c r="P247" s="22"/>
      <c r="Q247" s="22"/>
    </row>
    <row r="248" customFormat="false" ht="251.25" hidden="false" customHeight="true" outlineLevel="0" collapsed="false">
      <c r="A248" s="13" t="n">
        <v>1100816002341</v>
      </c>
      <c r="B248" s="14" t="n">
        <v>243</v>
      </c>
      <c r="C248" s="14"/>
      <c r="D248" s="14" t="s">
        <v>1036</v>
      </c>
      <c r="E248" s="14" t="s">
        <v>1037</v>
      </c>
      <c r="F248" s="14" t="s">
        <v>1038</v>
      </c>
      <c r="G248" s="14" t="s">
        <v>1022</v>
      </c>
      <c r="H248" s="14" t="s">
        <v>22</v>
      </c>
      <c r="I248" s="23" t="s">
        <v>1039</v>
      </c>
      <c r="J248" s="14"/>
      <c r="K248" s="21"/>
      <c r="L248" s="14" t="s">
        <v>1040</v>
      </c>
      <c r="M248" s="24"/>
      <c r="P248" s="22"/>
      <c r="Q248" s="22"/>
    </row>
    <row r="249" customFormat="false" ht="139.5" hidden="false" customHeight="true" outlineLevel="0" collapsed="false">
      <c r="A249" s="13" t="n">
        <v>1026101583199</v>
      </c>
      <c r="B249" s="14" t="n">
        <v>244</v>
      </c>
      <c r="C249" s="20"/>
      <c r="D249" s="14" t="s">
        <v>1041</v>
      </c>
      <c r="E249" s="14" t="s">
        <v>1042</v>
      </c>
      <c r="F249" s="13" t="s">
        <v>1043</v>
      </c>
      <c r="G249" s="14" t="s">
        <v>1022</v>
      </c>
      <c r="H249" s="14" t="s">
        <v>22</v>
      </c>
      <c r="I249" s="23" t="s">
        <v>786</v>
      </c>
      <c r="J249" s="17" t="s">
        <v>31</v>
      </c>
      <c r="K249" s="14" t="s">
        <v>32</v>
      </c>
      <c r="L249" s="14"/>
      <c r="M249" s="24"/>
      <c r="P249" s="22"/>
      <c r="Q249" s="22"/>
    </row>
    <row r="250" customFormat="false" ht="165" hidden="false" customHeight="true" outlineLevel="0" collapsed="false">
      <c r="A250" s="13" t="n">
        <v>1093459006629</v>
      </c>
      <c r="B250" s="14" t="n">
        <v>245</v>
      </c>
      <c r="C250" s="20"/>
      <c r="D250" s="14" t="s">
        <v>1044</v>
      </c>
      <c r="E250" s="14" t="s">
        <v>1045</v>
      </c>
      <c r="F250" s="67" t="s">
        <v>1046</v>
      </c>
      <c r="G250" s="14" t="s">
        <v>1022</v>
      </c>
      <c r="H250" s="14" t="s">
        <v>22</v>
      </c>
      <c r="I250" s="23" t="s">
        <v>1047</v>
      </c>
      <c r="J250" s="17" t="s">
        <v>67</v>
      </c>
      <c r="K250" s="14" t="s">
        <v>32</v>
      </c>
      <c r="L250" s="15"/>
      <c r="M250" s="24"/>
      <c r="P250" s="22"/>
      <c r="Q250" s="22"/>
    </row>
    <row r="251" customFormat="false" ht="165" hidden="false" customHeight="true" outlineLevel="0" collapsed="false">
      <c r="A251" s="13" t="n">
        <v>1033400954840</v>
      </c>
      <c r="B251" s="14" t="n">
        <v>246</v>
      </c>
      <c r="C251" s="20"/>
      <c r="D251" s="14" t="s">
        <v>1048</v>
      </c>
      <c r="E251" s="14" t="s">
        <v>1049</v>
      </c>
      <c r="F251" s="68" t="s">
        <v>1050</v>
      </c>
      <c r="G251" s="14" t="s">
        <v>1022</v>
      </c>
      <c r="H251" s="14" t="s">
        <v>22</v>
      </c>
      <c r="I251" s="23" t="s">
        <v>1051</v>
      </c>
      <c r="J251" s="14" t="s">
        <v>50</v>
      </c>
      <c r="K251" s="14" t="s">
        <v>17</v>
      </c>
      <c r="L251" s="23" t="s">
        <v>51</v>
      </c>
      <c r="M251" s="24"/>
    </row>
    <row r="252" customFormat="false" ht="165" hidden="false" customHeight="true" outlineLevel="0" collapsed="false">
      <c r="A252" s="13" t="n">
        <v>1023405561244</v>
      </c>
      <c r="B252" s="14" t="n">
        <v>247</v>
      </c>
      <c r="C252" s="20"/>
      <c r="D252" s="14" t="s">
        <v>1052</v>
      </c>
      <c r="E252" s="14" t="s">
        <v>1053</v>
      </c>
      <c r="F252" s="13" t="s">
        <v>1054</v>
      </c>
      <c r="G252" s="14" t="s">
        <v>1022</v>
      </c>
      <c r="H252" s="14" t="s">
        <v>22</v>
      </c>
      <c r="I252" s="23" t="s">
        <v>1055</v>
      </c>
      <c r="J252" s="17" t="s">
        <v>67</v>
      </c>
      <c r="K252" s="14" t="s">
        <v>32</v>
      </c>
      <c r="L252" s="15"/>
      <c r="M252" s="24"/>
    </row>
    <row r="253" customFormat="false" ht="150" hidden="false" customHeight="false" outlineLevel="0" collapsed="false">
      <c r="A253" s="13" t="n">
        <v>1043400324901</v>
      </c>
      <c r="B253" s="14" t="n">
        <v>248</v>
      </c>
      <c r="C253" s="37"/>
      <c r="D253" s="14" t="s">
        <v>1056</v>
      </c>
      <c r="E253" s="28" t="s">
        <v>1057</v>
      </c>
      <c r="F253" s="13" t="s">
        <v>1058</v>
      </c>
      <c r="G253" s="14" t="s">
        <v>1022</v>
      </c>
      <c r="H253" s="14" t="s">
        <v>22</v>
      </c>
      <c r="I253" s="23" t="s">
        <v>1059</v>
      </c>
      <c r="J253" s="17" t="s">
        <v>67</v>
      </c>
      <c r="K253" s="14" t="s">
        <v>32</v>
      </c>
      <c r="L253" s="14"/>
      <c r="M253" s="22"/>
    </row>
    <row r="254" customFormat="false" ht="150" hidden="false" customHeight="false" outlineLevel="0" collapsed="false">
      <c r="B254" s="14" t="n">
        <v>249</v>
      </c>
      <c r="C254" s="66"/>
      <c r="D254" s="14" t="s">
        <v>1060</v>
      </c>
      <c r="E254" s="14" t="s">
        <v>1061</v>
      </c>
      <c r="F254" s="14" t="s">
        <v>1062</v>
      </c>
      <c r="G254" s="14" t="s">
        <v>1022</v>
      </c>
      <c r="H254" s="14" t="s">
        <v>22</v>
      </c>
      <c r="I254" s="23" t="s">
        <v>1063</v>
      </c>
      <c r="J254" s="17" t="s">
        <v>31</v>
      </c>
      <c r="K254" s="14" t="s">
        <v>32</v>
      </c>
      <c r="L254" s="14"/>
      <c r="M254" s="22"/>
    </row>
    <row r="255" customFormat="false" ht="150" hidden="false" customHeight="false" outlineLevel="0" collapsed="false">
      <c r="B255" s="14" t="n">
        <v>250</v>
      </c>
      <c r="C255" s="22"/>
      <c r="D255" s="14" t="s">
        <v>1064</v>
      </c>
      <c r="E255" s="28" t="s">
        <v>1065</v>
      </c>
      <c r="F255" s="13" t="s">
        <v>1066</v>
      </c>
      <c r="G255" s="14" t="s">
        <v>1022</v>
      </c>
      <c r="H255" s="14" t="s">
        <v>22</v>
      </c>
      <c r="I255" s="23" t="s">
        <v>1067</v>
      </c>
      <c r="J255" s="17" t="s">
        <v>31</v>
      </c>
      <c r="K255" s="14" t="s">
        <v>32</v>
      </c>
      <c r="L255" s="69"/>
      <c r="M255" s="22"/>
    </row>
    <row r="256" customFormat="false" ht="165" hidden="false" customHeight="true" outlineLevel="0" collapsed="false">
      <c r="B256" s="14" t="n">
        <v>251</v>
      </c>
      <c r="C256" s="22"/>
      <c r="D256" s="14" t="s">
        <v>1068</v>
      </c>
      <c r="E256" s="28" t="s">
        <v>1069</v>
      </c>
      <c r="F256" s="13" t="s">
        <v>1070</v>
      </c>
      <c r="G256" s="14" t="s">
        <v>1022</v>
      </c>
      <c r="H256" s="14" t="s">
        <v>22</v>
      </c>
      <c r="I256" s="23" t="s">
        <v>1071</v>
      </c>
      <c r="J256" s="21" t="s">
        <v>63</v>
      </c>
      <c r="K256" s="14" t="s">
        <v>32</v>
      </c>
      <c r="L256" s="69"/>
      <c r="M256" s="24"/>
      <c r="N256" s="22"/>
      <c r="O256" s="22"/>
      <c r="P256" s="22"/>
      <c r="Q256" s="22"/>
      <c r="R256" s="22"/>
      <c r="S256" s="22"/>
      <c r="T256" s="22"/>
      <c r="U256" s="22"/>
    </row>
    <row r="257" customFormat="false" ht="165" hidden="false" customHeight="true" outlineLevel="0" collapsed="false">
      <c r="B257" s="14" t="n">
        <v>252</v>
      </c>
      <c r="C257" s="22"/>
      <c r="D257" s="14" t="s">
        <v>1072</v>
      </c>
      <c r="E257" s="14" t="s">
        <v>1073</v>
      </c>
      <c r="F257" s="14" t="s">
        <v>1074</v>
      </c>
      <c r="G257" s="14" t="s">
        <v>1022</v>
      </c>
      <c r="H257" s="14" t="s">
        <v>22</v>
      </c>
      <c r="I257" s="23" t="s">
        <v>1075</v>
      </c>
      <c r="J257" s="14" t="s">
        <v>50</v>
      </c>
      <c r="K257" s="14" t="s">
        <v>17</v>
      </c>
      <c r="L257" s="23" t="s">
        <v>51</v>
      </c>
      <c r="M257" s="24"/>
      <c r="N257" s="22"/>
      <c r="O257" s="22"/>
      <c r="P257" s="22"/>
      <c r="Q257" s="22"/>
      <c r="R257" s="22"/>
      <c r="S257" s="22"/>
      <c r="T257" s="22"/>
      <c r="U257" s="22"/>
    </row>
    <row r="258" customFormat="false" ht="165" hidden="false" customHeight="true" outlineLevel="0" collapsed="false">
      <c r="B258" s="14" t="n">
        <v>253</v>
      </c>
      <c r="C258" s="22"/>
      <c r="D258" s="14" t="s">
        <v>1076</v>
      </c>
      <c r="E258" s="14" t="s">
        <v>1077</v>
      </c>
      <c r="F258" s="14" t="s">
        <v>1078</v>
      </c>
      <c r="G258" s="14" t="s">
        <v>1022</v>
      </c>
      <c r="H258" s="14" t="s">
        <v>22</v>
      </c>
      <c r="I258" s="23" t="s">
        <v>1079</v>
      </c>
      <c r="J258" s="17" t="s">
        <v>31</v>
      </c>
      <c r="K258" s="14" t="s">
        <v>32</v>
      </c>
      <c r="L258" s="23"/>
      <c r="M258" s="24"/>
      <c r="N258" s="22"/>
      <c r="O258" s="22"/>
      <c r="P258" s="22"/>
      <c r="Q258" s="22"/>
      <c r="R258" s="22"/>
      <c r="S258" s="22"/>
      <c r="T258" s="22"/>
      <c r="U258" s="22"/>
    </row>
    <row r="259" customFormat="false" ht="265.5" hidden="false" customHeight="true" outlineLevel="0" collapsed="false">
      <c r="B259" s="14" t="n">
        <v>254</v>
      </c>
      <c r="C259" s="22"/>
      <c r="D259" s="14" t="s">
        <v>1080</v>
      </c>
      <c r="E259" s="14" t="s">
        <v>1081</v>
      </c>
      <c r="F259" s="14" t="s">
        <v>1082</v>
      </c>
      <c r="G259" s="14" t="s">
        <v>1022</v>
      </c>
      <c r="H259" s="14" t="s">
        <v>22</v>
      </c>
      <c r="I259" s="23" t="s">
        <v>627</v>
      </c>
      <c r="J259" s="14"/>
      <c r="K259" s="14"/>
      <c r="L259" s="14" t="s">
        <v>1040</v>
      </c>
      <c r="M259" s="24"/>
      <c r="N259" s="22"/>
      <c r="O259" s="22"/>
      <c r="P259" s="22"/>
      <c r="Q259" s="22"/>
      <c r="R259" s="22"/>
      <c r="S259" s="22"/>
      <c r="T259" s="22"/>
      <c r="U259" s="22"/>
    </row>
    <row r="260" customFormat="false" ht="165" hidden="false" customHeight="true" outlineLevel="0" collapsed="false">
      <c r="A260" s="13" t="n">
        <v>1052604279617</v>
      </c>
      <c r="B260" s="14" t="n">
        <v>255</v>
      </c>
      <c r="C260" s="14" t="n">
        <v>70</v>
      </c>
      <c r="D260" s="14" t="s">
        <v>1083</v>
      </c>
      <c r="E260" s="14" t="s">
        <v>1084</v>
      </c>
      <c r="F260" s="14" t="s">
        <v>1085</v>
      </c>
      <c r="G260" s="15" t="s">
        <v>1086</v>
      </c>
      <c r="H260" s="14" t="s">
        <v>22</v>
      </c>
      <c r="I260" s="14" t="s">
        <v>1087</v>
      </c>
      <c r="J260" s="17" t="s">
        <v>31</v>
      </c>
      <c r="K260" s="14" t="s">
        <v>32</v>
      </c>
      <c r="L260" s="14"/>
      <c r="M260" s="24"/>
      <c r="P260" s="22"/>
      <c r="Q260" s="22"/>
    </row>
    <row r="261" customFormat="false" ht="145.5" hidden="false" customHeight="true" outlineLevel="0" collapsed="false">
      <c r="A261" s="13" t="n">
        <v>1092635010445</v>
      </c>
      <c r="B261" s="14" t="n">
        <v>256</v>
      </c>
      <c r="C261" s="14" t="n">
        <v>71</v>
      </c>
      <c r="D261" s="14" t="s">
        <v>1088</v>
      </c>
      <c r="E261" s="14" t="s">
        <v>1089</v>
      </c>
      <c r="F261" s="14" t="s">
        <v>1090</v>
      </c>
      <c r="G261" s="15" t="s">
        <v>1086</v>
      </c>
      <c r="H261" s="14" t="s">
        <v>22</v>
      </c>
      <c r="I261" s="14" t="s">
        <v>1091</v>
      </c>
      <c r="J261" s="17" t="s">
        <v>31</v>
      </c>
      <c r="K261" s="14" t="s">
        <v>32</v>
      </c>
      <c r="L261" s="14"/>
      <c r="M261" s="24"/>
      <c r="P261" s="22"/>
      <c r="Q261" s="22"/>
    </row>
    <row r="262" customFormat="false" ht="153.75" hidden="false" customHeight="true" outlineLevel="0" collapsed="false">
      <c r="A262" s="13" t="n">
        <v>1022601971688</v>
      </c>
      <c r="B262" s="14" t="n">
        <v>257</v>
      </c>
      <c r="C262" s="14" t="n">
        <v>72</v>
      </c>
      <c r="D262" s="14" t="s">
        <v>1092</v>
      </c>
      <c r="E262" s="14" t="s">
        <v>1093</v>
      </c>
      <c r="F262" s="14" t="s">
        <v>1094</v>
      </c>
      <c r="G262" s="15" t="s">
        <v>1086</v>
      </c>
      <c r="H262" s="14" t="s">
        <v>22</v>
      </c>
      <c r="I262" s="23" t="s">
        <v>1095</v>
      </c>
      <c r="J262" s="17" t="s">
        <v>31</v>
      </c>
      <c r="K262" s="14" t="s">
        <v>32</v>
      </c>
      <c r="L262" s="14"/>
      <c r="M262" s="24"/>
      <c r="P262" s="22"/>
      <c r="Q262" s="22"/>
    </row>
    <row r="263" customFormat="false" ht="165" hidden="false" customHeight="true" outlineLevel="0" collapsed="false">
      <c r="A263" s="13" t="n">
        <v>1021500580705</v>
      </c>
      <c r="B263" s="14" t="n">
        <v>258</v>
      </c>
      <c r="C263" s="14"/>
      <c r="D263" s="14" t="s">
        <v>1096</v>
      </c>
      <c r="E263" s="14" t="s">
        <v>1097</v>
      </c>
      <c r="F263" s="13" t="s">
        <v>1098</v>
      </c>
      <c r="G263" s="15" t="s">
        <v>1086</v>
      </c>
      <c r="H263" s="14" t="s">
        <v>22</v>
      </c>
      <c r="I263" s="23" t="s">
        <v>1099</v>
      </c>
      <c r="J263" s="17" t="s">
        <v>31</v>
      </c>
      <c r="K263" s="14" t="s">
        <v>32</v>
      </c>
      <c r="L263" s="14"/>
      <c r="M263" s="24"/>
      <c r="P263" s="22"/>
      <c r="Q263" s="22"/>
    </row>
    <row r="264" customFormat="false" ht="214.5" hidden="false" customHeight="true" outlineLevel="0" collapsed="false">
      <c r="A264" s="13" t="n">
        <v>1021500576239</v>
      </c>
      <c r="B264" s="14" t="n">
        <v>259</v>
      </c>
      <c r="C264" s="14"/>
      <c r="D264" s="14" t="s">
        <v>1100</v>
      </c>
      <c r="E264" s="14" t="s">
        <v>1101</v>
      </c>
      <c r="F264" s="14" t="s">
        <v>1102</v>
      </c>
      <c r="G264" s="15" t="s">
        <v>1086</v>
      </c>
      <c r="H264" s="14" t="s">
        <v>22</v>
      </c>
      <c r="I264" s="23" t="s">
        <v>1103</v>
      </c>
      <c r="J264" s="21"/>
      <c r="K264" s="14" t="s">
        <v>1104</v>
      </c>
      <c r="L264" s="14" t="s">
        <v>1105</v>
      </c>
      <c r="M264" s="24"/>
      <c r="P264" s="22"/>
      <c r="Q264" s="22"/>
    </row>
    <row r="265" customFormat="false" ht="165" hidden="false" customHeight="true" outlineLevel="0" collapsed="false">
      <c r="A265" s="13" t="n">
        <v>1102031001698</v>
      </c>
      <c r="B265" s="14" t="n">
        <v>260</v>
      </c>
      <c r="C265" s="14"/>
      <c r="D265" s="14" t="s">
        <v>1106</v>
      </c>
      <c r="E265" s="14" t="s">
        <v>1107</v>
      </c>
      <c r="F265" s="14" t="s">
        <v>1108</v>
      </c>
      <c r="G265" s="15" t="s">
        <v>1086</v>
      </c>
      <c r="H265" s="14" t="s">
        <v>22</v>
      </c>
      <c r="I265" s="23" t="s">
        <v>1109</v>
      </c>
      <c r="J265" s="17" t="s">
        <v>31</v>
      </c>
      <c r="K265" s="14" t="s">
        <v>32</v>
      </c>
      <c r="L265" s="14"/>
      <c r="M265" s="24"/>
      <c r="P265" s="22"/>
      <c r="Q265" s="22"/>
    </row>
    <row r="266" customFormat="false" ht="117" hidden="false" customHeight="true" outlineLevel="0" collapsed="false">
      <c r="A266" s="13" t="n">
        <v>1022603423820</v>
      </c>
      <c r="B266" s="14" t="n">
        <v>261</v>
      </c>
      <c r="C266" s="14"/>
      <c r="D266" s="14" t="s">
        <v>1110</v>
      </c>
      <c r="E266" s="14" t="s">
        <v>1111</v>
      </c>
      <c r="F266" s="14" t="s">
        <v>1112</v>
      </c>
      <c r="G266" s="15" t="s">
        <v>1086</v>
      </c>
      <c r="H266" s="14" t="s">
        <v>15</v>
      </c>
      <c r="I266" s="23" t="s">
        <v>1113</v>
      </c>
      <c r="J266" s="17" t="s">
        <v>31</v>
      </c>
      <c r="K266" s="14" t="s">
        <v>32</v>
      </c>
      <c r="L266" s="15"/>
      <c r="M266" s="24"/>
      <c r="P266" s="22"/>
      <c r="Q266" s="22"/>
    </row>
    <row r="267" customFormat="false" ht="117" hidden="false" customHeight="true" outlineLevel="0" collapsed="false">
      <c r="A267" s="13" t="n">
        <v>1102632000052</v>
      </c>
      <c r="B267" s="14" t="n">
        <v>262</v>
      </c>
      <c r="C267" s="14"/>
      <c r="D267" s="14" t="s">
        <v>1114</v>
      </c>
      <c r="E267" s="14" t="s">
        <v>1115</v>
      </c>
      <c r="F267" s="14" t="s">
        <v>1116</v>
      </c>
      <c r="G267" s="15" t="s">
        <v>1086</v>
      </c>
      <c r="H267" s="14" t="s">
        <v>22</v>
      </c>
      <c r="I267" s="23" t="s">
        <v>1117</v>
      </c>
      <c r="J267" s="17" t="s">
        <v>31</v>
      </c>
      <c r="K267" s="14" t="s">
        <v>32</v>
      </c>
      <c r="L267" s="15"/>
      <c r="M267" s="24"/>
      <c r="P267" s="22"/>
      <c r="Q267" s="22"/>
    </row>
    <row r="268" customFormat="false" ht="152.25" hidden="false" customHeight="true" outlineLevel="0" collapsed="false">
      <c r="A268" s="13" t="n">
        <v>1020502459482</v>
      </c>
      <c r="B268" s="14" t="n">
        <v>263</v>
      </c>
      <c r="C268" s="14"/>
      <c r="D268" s="28" t="s">
        <v>1118</v>
      </c>
      <c r="E268" s="28" t="s">
        <v>1119</v>
      </c>
      <c r="F268" s="14" t="s">
        <v>1120</v>
      </c>
      <c r="G268" s="15" t="s">
        <v>1086</v>
      </c>
      <c r="H268" s="14" t="s">
        <v>22</v>
      </c>
      <c r="I268" s="14" t="s">
        <v>1121</v>
      </c>
      <c r="J268" s="17" t="s">
        <v>31</v>
      </c>
      <c r="K268" s="14" t="s">
        <v>32</v>
      </c>
      <c r="L268" s="28"/>
      <c r="M268" s="24"/>
      <c r="P268" s="22"/>
      <c r="Q268" s="22"/>
    </row>
    <row r="269" customFormat="false" ht="165" hidden="false" customHeight="true" outlineLevel="0" collapsed="false">
      <c r="A269" s="13" t="n">
        <v>1020502632677</v>
      </c>
      <c r="B269" s="14" t="n">
        <v>264</v>
      </c>
      <c r="C269" s="14"/>
      <c r="D269" s="14" t="s">
        <v>1122</v>
      </c>
      <c r="E269" s="14" t="s">
        <v>1123</v>
      </c>
      <c r="F269" s="14" t="s">
        <v>1124</v>
      </c>
      <c r="G269" s="15" t="s">
        <v>1086</v>
      </c>
      <c r="H269" s="14" t="s">
        <v>22</v>
      </c>
      <c r="I269" s="14" t="s">
        <v>1121</v>
      </c>
      <c r="J269" s="17" t="s">
        <v>31</v>
      </c>
      <c r="K269" s="14" t="s">
        <v>32</v>
      </c>
      <c r="L269" s="28"/>
      <c r="M269" s="24"/>
      <c r="P269" s="22"/>
      <c r="Q269" s="22"/>
    </row>
    <row r="270" customFormat="false" ht="256.5" hidden="false" customHeight="true" outlineLevel="0" collapsed="false">
      <c r="A270" s="13" t="n">
        <v>1020700744162</v>
      </c>
      <c r="B270" s="14" t="n">
        <v>265</v>
      </c>
      <c r="C270" s="14"/>
      <c r="D270" s="14" t="s">
        <v>1125</v>
      </c>
      <c r="E270" s="14" t="s">
        <v>1126</v>
      </c>
      <c r="F270" s="14" t="s">
        <v>1127</v>
      </c>
      <c r="G270" s="15" t="s">
        <v>1086</v>
      </c>
      <c r="H270" s="14" t="s">
        <v>22</v>
      </c>
      <c r="I270" s="21" t="n">
        <v>41883</v>
      </c>
      <c r="J270" s="21"/>
      <c r="K270" s="14" t="s">
        <v>17</v>
      </c>
      <c r="L270" s="14" t="s">
        <v>1128</v>
      </c>
      <c r="M270" s="24"/>
      <c r="P270" s="22"/>
      <c r="Q270" s="22"/>
    </row>
    <row r="271" customFormat="false" ht="165" hidden="false" customHeight="true" outlineLevel="0" collapsed="false">
      <c r="A271" s="13" t="n">
        <v>1072225004983</v>
      </c>
      <c r="B271" s="14" t="n">
        <v>266</v>
      </c>
      <c r="C271" s="14" t="n">
        <v>75</v>
      </c>
      <c r="D271" s="15" t="s">
        <v>1129</v>
      </c>
      <c r="E271" s="14" t="s">
        <v>1130</v>
      </c>
      <c r="F271" s="14" t="s">
        <v>1131</v>
      </c>
      <c r="G271" s="14" t="s">
        <v>1132</v>
      </c>
      <c r="H271" s="14" t="s">
        <v>22</v>
      </c>
      <c r="I271" s="14" t="s">
        <v>1133</v>
      </c>
      <c r="J271" s="17" t="s">
        <v>31</v>
      </c>
      <c r="K271" s="14" t="s">
        <v>32</v>
      </c>
      <c r="L271" s="23"/>
      <c r="M271" s="24"/>
      <c r="P271" s="22"/>
      <c r="Q271" s="22"/>
    </row>
    <row r="272" customFormat="false" ht="251.25" hidden="false" customHeight="true" outlineLevel="0" collapsed="false">
      <c r="A272" s="17" t="n">
        <v>1025402467892</v>
      </c>
      <c r="B272" s="14" t="n">
        <v>267</v>
      </c>
      <c r="C272" s="14" t="n">
        <v>76</v>
      </c>
      <c r="D272" s="15" t="s">
        <v>1134</v>
      </c>
      <c r="E272" s="15" t="s">
        <v>1135</v>
      </c>
      <c r="F272" s="17" t="n">
        <v>1025402467892</v>
      </c>
      <c r="G272" s="15" t="s">
        <v>1132</v>
      </c>
      <c r="H272" s="14" t="s">
        <v>22</v>
      </c>
      <c r="I272" s="16" t="s">
        <v>216</v>
      </c>
      <c r="J272" s="17"/>
      <c r="K272" s="70"/>
      <c r="L272" s="14" t="s">
        <v>1136</v>
      </c>
      <c r="M272" s="24"/>
      <c r="P272" s="22"/>
      <c r="Q272" s="22"/>
    </row>
    <row r="273" customFormat="false" ht="165" hidden="false" customHeight="true" outlineLevel="0" collapsed="false">
      <c r="A273" s="13" t="n">
        <v>1022200769799</v>
      </c>
      <c r="B273" s="14" t="n">
        <v>268</v>
      </c>
      <c r="C273" s="14" t="n">
        <v>77</v>
      </c>
      <c r="D273" s="15" t="s">
        <v>1137</v>
      </c>
      <c r="E273" s="14" t="s">
        <v>1138</v>
      </c>
      <c r="F273" s="14" t="s">
        <v>1139</v>
      </c>
      <c r="G273" s="14" t="s">
        <v>1132</v>
      </c>
      <c r="H273" s="14" t="s">
        <v>22</v>
      </c>
      <c r="I273" s="14" t="s">
        <v>1140</v>
      </c>
      <c r="J273" s="17" t="s">
        <v>31</v>
      </c>
      <c r="K273" s="14" t="s">
        <v>32</v>
      </c>
      <c r="L273" s="14"/>
      <c r="M273" s="24"/>
      <c r="P273" s="22"/>
      <c r="Q273" s="22"/>
    </row>
    <row r="274" customFormat="false" ht="165" hidden="false" customHeight="true" outlineLevel="0" collapsed="false">
      <c r="A274" s="13" t="n">
        <v>1064205099804</v>
      </c>
      <c r="B274" s="14" t="n">
        <v>269</v>
      </c>
      <c r="C274" s="14" t="n">
        <v>78</v>
      </c>
      <c r="D274" s="15" t="s">
        <v>1141</v>
      </c>
      <c r="E274" s="14" t="s">
        <v>1142</v>
      </c>
      <c r="F274" s="14" t="s">
        <v>1143</v>
      </c>
      <c r="G274" s="14" t="s">
        <v>1132</v>
      </c>
      <c r="H274" s="14" t="s">
        <v>22</v>
      </c>
      <c r="I274" s="14" t="s">
        <v>1144</v>
      </c>
      <c r="J274" s="17" t="s">
        <v>31</v>
      </c>
      <c r="K274" s="14" t="s">
        <v>32</v>
      </c>
      <c r="L274" s="14"/>
      <c r="M274" s="24"/>
      <c r="P274" s="22"/>
      <c r="Q274" s="22"/>
    </row>
    <row r="275" customFormat="false" ht="165" hidden="false" customHeight="true" outlineLevel="0" collapsed="false">
      <c r="A275" s="13" t="n">
        <v>1037000101577</v>
      </c>
      <c r="B275" s="14" t="n">
        <v>270</v>
      </c>
      <c r="C275" s="14" t="n">
        <v>79</v>
      </c>
      <c r="D275" s="15" t="s">
        <v>1145</v>
      </c>
      <c r="E275" s="14" t="s">
        <v>1146</v>
      </c>
      <c r="F275" s="14" t="s">
        <v>1147</v>
      </c>
      <c r="G275" s="14" t="s">
        <v>1132</v>
      </c>
      <c r="H275" s="14" t="s">
        <v>22</v>
      </c>
      <c r="I275" s="14" t="s">
        <v>1148</v>
      </c>
      <c r="J275" s="17" t="s">
        <v>31</v>
      </c>
      <c r="K275" s="14" t="s">
        <v>32</v>
      </c>
      <c r="L275" s="14"/>
      <c r="M275" s="24"/>
      <c r="P275" s="22"/>
      <c r="Q275" s="22"/>
    </row>
    <row r="276" customFormat="false" ht="165" hidden="false" customHeight="true" outlineLevel="0" collapsed="false">
      <c r="A276" s="17" t="n">
        <v>1024200716704</v>
      </c>
      <c r="B276" s="14" t="n">
        <v>271</v>
      </c>
      <c r="C276" s="14" t="n">
        <v>81</v>
      </c>
      <c r="D276" s="15" t="s">
        <v>1149</v>
      </c>
      <c r="E276" s="15" t="s">
        <v>1150</v>
      </c>
      <c r="F276" s="17" t="s">
        <v>1151</v>
      </c>
      <c r="G276" s="15" t="s">
        <v>1132</v>
      </c>
      <c r="H276" s="15" t="s">
        <v>22</v>
      </c>
      <c r="I276" s="16" t="s">
        <v>1152</v>
      </c>
      <c r="J276" s="17" t="s">
        <v>31</v>
      </c>
      <c r="K276" s="14" t="s">
        <v>32</v>
      </c>
      <c r="L276" s="14"/>
      <c r="M276" s="24"/>
      <c r="P276" s="22"/>
      <c r="Q276" s="22"/>
    </row>
    <row r="277" customFormat="false" ht="165" hidden="false" customHeight="true" outlineLevel="0" collapsed="false">
      <c r="A277" s="13" t="n">
        <v>1105406006970</v>
      </c>
      <c r="B277" s="14" t="n">
        <v>272</v>
      </c>
      <c r="C277" s="14" t="n">
        <v>82</v>
      </c>
      <c r="D277" s="15" t="s">
        <v>1153</v>
      </c>
      <c r="E277" s="14" t="s">
        <v>1154</v>
      </c>
      <c r="F277" s="14" t="s">
        <v>1155</v>
      </c>
      <c r="G277" s="14" t="s">
        <v>1132</v>
      </c>
      <c r="H277" s="14" t="s">
        <v>22</v>
      </c>
      <c r="I277" s="14" t="s">
        <v>1156</v>
      </c>
      <c r="J277" s="17" t="s">
        <v>31</v>
      </c>
      <c r="K277" s="14" t="s">
        <v>32</v>
      </c>
      <c r="L277" s="14"/>
      <c r="M277" s="24"/>
      <c r="P277" s="22"/>
      <c r="Q277" s="22"/>
    </row>
    <row r="278" customFormat="false" ht="165" hidden="false" customHeight="true" outlineLevel="0" collapsed="false">
      <c r="A278" s="13" t="n">
        <v>1022201767268</v>
      </c>
      <c r="B278" s="14" t="n">
        <v>273</v>
      </c>
      <c r="C278" s="14"/>
      <c r="D278" s="15" t="s">
        <v>1157</v>
      </c>
      <c r="E278" s="14" t="s">
        <v>1158</v>
      </c>
      <c r="F278" s="14" t="s">
        <v>1159</v>
      </c>
      <c r="G278" s="14" t="s">
        <v>1132</v>
      </c>
      <c r="H278" s="14" t="s">
        <v>22</v>
      </c>
      <c r="I278" s="14" t="s">
        <v>1160</v>
      </c>
      <c r="J278" s="17" t="s">
        <v>31</v>
      </c>
      <c r="K278" s="14" t="s">
        <v>32</v>
      </c>
      <c r="L278" s="14"/>
      <c r="M278" s="24"/>
      <c r="P278" s="22"/>
      <c r="Q278" s="22"/>
    </row>
    <row r="279" customFormat="false" ht="165" hidden="false" customHeight="true" outlineLevel="0" collapsed="false">
      <c r="A279" s="13" t="n">
        <v>1022201514895</v>
      </c>
      <c r="B279" s="14" t="n">
        <v>274</v>
      </c>
      <c r="C279" s="14"/>
      <c r="D279" s="15" t="s">
        <v>1161</v>
      </c>
      <c r="E279" s="14" t="s">
        <v>1162</v>
      </c>
      <c r="F279" s="14" t="s">
        <v>1163</v>
      </c>
      <c r="G279" s="14" t="s">
        <v>1132</v>
      </c>
      <c r="H279" s="14" t="s">
        <v>22</v>
      </c>
      <c r="I279" s="14" t="s">
        <v>1164</v>
      </c>
      <c r="J279" s="17" t="s">
        <v>31</v>
      </c>
      <c r="K279" s="14" t="s">
        <v>32</v>
      </c>
      <c r="L279" s="14"/>
      <c r="M279" s="71"/>
      <c r="P279" s="72"/>
      <c r="Q279" s="22"/>
    </row>
    <row r="280" customFormat="false" ht="165" hidden="false" customHeight="true" outlineLevel="0" collapsed="false">
      <c r="A280" s="13" t="n">
        <v>1023801541598</v>
      </c>
      <c r="B280" s="14" t="n">
        <v>275</v>
      </c>
      <c r="C280" s="14"/>
      <c r="D280" s="15" t="s">
        <v>1165</v>
      </c>
      <c r="E280" s="14" t="s">
        <v>1166</v>
      </c>
      <c r="F280" s="14" t="s">
        <v>1167</v>
      </c>
      <c r="G280" s="14" t="s">
        <v>1132</v>
      </c>
      <c r="H280" s="14" t="s">
        <v>15</v>
      </c>
      <c r="I280" s="14" t="s">
        <v>1168</v>
      </c>
      <c r="J280" s="17" t="s">
        <v>63</v>
      </c>
      <c r="K280" s="14" t="s">
        <v>32</v>
      </c>
      <c r="L280" s="14"/>
      <c r="M280" s="71"/>
      <c r="P280" s="72"/>
      <c r="Q280" s="22"/>
    </row>
    <row r="281" customFormat="false" ht="165" hidden="false" customHeight="true" outlineLevel="0" collapsed="false">
      <c r="A281" s="13" t="n">
        <v>1027501163260</v>
      </c>
      <c r="B281" s="14" t="n">
        <v>276</v>
      </c>
      <c r="C281" s="20"/>
      <c r="D281" s="14" t="s">
        <v>1169</v>
      </c>
      <c r="E281" s="14" t="s">
        <v>1170</v>
      </c>
      <c r="F281" s="14" t="s">
        <v>1171</v>
      </c>
      <c r="G281" s="14" t="s">
        <v>1132</v>
      </c>
      <c r="H281" s="14" t="s">
        <v>22</v>
      </c>
      <c r="I281" s="14" t="s">
        <v>1172</v>
      </c>
      <c r="J281" s="17" t="s">
        <v>31</v>
      </c>
      <c r="K281" s="14" t="s">
        <v>32</v>
      </c>
      <c r="L281" s="14"/>
      <c r="M281" s="71"/>
      <c r="P281" s="72"/>
      <c r="Q281" s="22"/>
    </row>
    <row r="282" customFormat="false" ht="165" hidden="false" customHeight="true" outlineLevel="0" collapsed="false">
      <c r="A282" s="13" t="n">
        <v>1025400513313</v>
      </c>
      <c r="B282" s="14" t="n">
        <v>277</v>
      </c>
      <c r="C282" s="20"/>
      <c r="D282" s="14" t="s">
        <v>1173</v>
      </c>
      <c r="E282" s="14" t="s">
        <v>1174</v>
      </c>
      <c r="F282" s="14" t="s">
        <v>1175</v>
      </c>
      <c r="G282" s="14" t="s">
        <v>1132</v>
      </c>
      <c r="H282" s="14" t="s">
        <v>22</v>
      </c>
      <c r="I282" s="14" t="s">
        <v>1176</v>
      </c>
      <c r="J282" s="17" t="s">
        <v>31</v>
      </c>
      <c r="K282" s="14" t="s">
        <v>32</v>
      </c>
      <c r="L282" s="14"/>
      <c r="M282" s="71"/>
      <c r="P282" s="72"/>
      <c r="Q282" s="22"/>
      <c r="U282" s="22"/>
      <c r="V282" s="22"/>
      <c r="W282" s="22"/>
      <c r="X282" s="22"/>
      <c r="Y282" s="22"/>
      <c r="Z282" s="22"/>
      <c r="AA282" s="22"/>
      <c r="AB282" s="22"/>
      <c r="AC282" s="22"/>
      <c r="AD282" s="22"/>
      <c r="AE282" s="22"/>
      <c r="AF282" s="22"/>
      <c r="AG282" s="22"/>
      <c r="AH282" s="22"/>
      <c r="AI282" s="22"/>
      <c r="AJ282" s="22"/>
      <c r="AK282" s="22"/>
      <c r="AL282" s="22"/>
    </row>
    <row r="283" customFormat="false" ht="165" hidden="false" customHeight="true" outlineLevel="0" collapsed="false">
      <c r="A283" s="13" t="n">
        <v>1023801018977</v>
      </c>
      <c r="B283" s="14" t="n">
        <v>278</v>
      </c>
      <c r="C283" s="20"/>
      <c r="D283" s="14" t="s">
        <v>1177</v>
      </c>
      <c r="E283" s="14" t="s">
        <v>1178</v>
      </c>
      <c r="F283" s="14" t="s">
        <v>1179</v>
      </c>
      <c r="G283" s="14" t="s">
        <v>1132</v>
      </c>
      <c r="H283" s="14" t="s">
        <v>22</v>
      </c>
      <c r="I283" s="14" t="s">
        <v>1180</v>
      </c>
      <c r="J283" s="17" t="s">
        <v>201</v>
      </c>
      <c r="K283" s="14" t="s">
        <v>32</v>
      </c>
      <c r="L283" s="14"/>
      <c r="M283" s="71"/>
      <c r="P283" s="72"/>
      <c r="Q283" s="22"/>
      <c r="U283" s="22"/>
      <c r="V283" s="22"/>
      <c r="W283" s="22"/>
      <c r="X283" s="22"/>
      <c r="Y283" s="22"/>
      <c r="Z283" s="22"/>
      <c r="AA283" s="22"/>
      <c r="AB283" s="22"/>
      <c r="AC283" s="22"/>
      <c r="AD283" s="22"/>
      <c r="AE283" s="22"/>
      <c r="AF283" s="22"/>
      <c r="AG283" s="22"/>
      <c r="AH283" s="22"/>
      <c r="AI283" s="22"/>
      <c r="AJ283" s="22"/>
      <c r="AK283" s="22"/>
      <c r="AL283" s="22"/>
    </row>
    <row r="284" customFormat="false" ht="165" hidden="false" customHeight="true" outlineLevel="0" collapsed="false">
      <c r="A284" s="13" t="n">
        <v>1024200696376</v>
      </c>
      <c r="B284" s="14" t="n">
        <v>279</v>
      </c>
      <c r="C284" s="20"/>
      <c r="D284" s="14" t="s">
        <v>1181</v>
      </c>
      <c r="E284" s="14" t="s">
        <v>1182</v>
      </c>
      <c r="F284" s="14" t="s">
        <v>1183</v>
      </c>
      <c r="G284" s="14" t="s">
        <v>1132</v>
      </c>
      <c r="H284" s="14" t="s">
        <v>15</v>
      </c>
      <c r="I284" s="14" t="s">
        <v>1184</v>
      </c>
      <c r="J284" s="17" t="s">
        <v>63</v>
      </c>
      <c r="K284" s="14" t="s">
        <v>32</v>
      </c>
      <c r="L284" s="14"/>
      <c r="M284" s="71"/>
      <c r="P284" s="72"/>
      <c r="Q284" s="22"/>
      <c r="U284" s="22"/>
      <c r="V284" s="22"/>
      <c r="W284" s="22"/>
      <c r="X284" s="22"/>
      <c r="Y284" s="22"/>
      <c r="Z284" s="22"/>
      <c r="AA284" s="22"/>
      <c r="AB284" s="22"/>
      <c r="AC284" s="22"/>
      <c r="AD284" s="22"/>
      <c r="AE284" s="22"/>
      <c r="AF284" s="22"/>
      <c r="AG284" s="22"/>
      <c r="AH284" s="22"/>
      <c r="AI284" s="22"/>
      <c r="AJ284" s="22"/>
      <c r="AK284" s="22"/>
      <c r="AL284" s="22"/>
    </row>
    <row r="285" customFormat="false" ht="165" hidden="false" customHeight="true" outlineLevel="0" collapsed="false">
      <c r="A285" s="13" t="n">
        <v>1023801005425</v>
      </c>
      <c r="B285" s="14" t="n">
        <v>280</v>
      </c>
      <c r="C285" s="20"/>
      <c r="D285" s="14" t="s">
        <v>1185</v>
      </c>
      <c r="E285" s="14" t="s">
        <v>1186</v>
      </c>
      <c r="F285" s="14" t="s">
        <v>1187</v>
      </c>
      <c r="G285" s="14" t="s">
        <v>1132</v>
      </c>
      <c r="H285" s="14" t="s">
        <v>22</v>
      </c>
      <c r="I285" s="14" t="s">
        <v>1188</v>
      </c>
      <c r="J285" s="17" t="s">
        <v>31</v>
      </c>
      <c r="K285" s="14" t="s">
        <v>32</v>
      </c>
      <c r="L285" s="14"/>
      <c r="M285" s="71"/>
      <c r="P285" s="72"/>
      <c r="Q285" s="22"/>
      <c r="U285" s="22"/>
      <c r="V285" s="22"/>
      <c r="W285" s="22"/>
      <c r="X285" s="22"/>
      <c r="Y285" s="22"/>
      <c r="Z285" s="22"/>
      <c r="AA285" s="22"/>
      <c r="AB285" s="22"/>
      <c r="AC285" s="22"/>
      <c r="AD285" s="22"/>
      <c r="AE285" s="22"/>
      <c r="AF285" s="22"/>
      <c r="AG285" s="22"/>
      <c r="AH285" s="22"/>
      <c r="AI285" s="22"/>
      <c r="AJ285" s="22"/>
      <c r="AK285" s="22"/>
      <c r="AL285" s="22"/>
    </row>
    <row r="286" customFormat="false" ht="144" hidden="false" customHeight="true" outlineLevel="0" collapsed="false">
      <c r="A286" s="13" t="n">
        <v>1022201514554</v>
      </c>
      <c r="B286" s="14" t="n">
        <v>281</v>
      </c>
      <c r="C286" s="20"/>
      <c r="D286" s="14" t="s">
        <v>1189</v>
      </c>
      <c r="E286" s="14" t="s">
        <v>1190</v>
      </c>
      <c r="F286" s="14" t="s">
        <v>1191</v>
      </c>
      <c r="G286" s="14" t="s">
        <v>1132</v>
      </c>
      <c r="H286" s="14" t="s">
        <v>22</v>
      </c>
      <c r="I286" s="14" t="s">
        <v>1192</v>
      </c>
      <c r="J286" s="17" t="s">
        <v>31</v>
      </c>
      <c r="K286" s="14" t="s">
        <v>32</v>
      </c>
      <c r="L286" s="14"/>
      <c r="M286" s="73"/>
      <c r="N286" s="74"/>
      <c r="O286" s="74"/>
      <c r="P286" s="74"/>
      <c r="Q286" s="75"/>
      <c r="R286" s="74"/>
      <c r="S286" s="74"/>
      <c r="T286" s="74"/>
      <c r="U286" s="22"/>
      <c r="V286" s="22"/>
      <c r="W286" s="22"/>
      <c r="X286" s="22"/>
      <c r="Y286" s="22"/>
      <c r="Z286" s="22"/>
      <c r="AA286" s="22"/>
      <c r="AB286" s="22"/>
      <c r="AC286" s="22"/>
      <c r="AD286" s="22"/>
      <c r="AE286" s="22"/>
      <c r="AF286" s="22"/>
      <c r="AG286" s="22"/>
      <c r="AH286" s="22"/>
      <c r="AI286" s="22"/>
      <c r="AJ286" s="22"/>
      <c r="AK286" s="22"/>
      <c r="AL286" s="22"/>
    </row>
    <row r="287" customFormat="false" ht="165" hidden="false" customHeight="true" outlineLevel="0" collapsed="false">
      <c r="A287" s="13" t="n">
        <v>1027501162237</v>
      </c>
      <c r="B287" s="14" t="n">
        <v>282</v>
      </c>
      <c r="C287" s="20"/>
      <c r="D287" s="14" t="s">
        <v>1193</v>
      </c>
      <c r="E287" s="14" t="s">
        <v>1194</v>
      </c>
      <c r="F287" s="14" t="s">
        <v>1195</v>
      </c>
      <c r="G287" s="14" t="s">
        <v>1132</v>
      </c>
      <c r="H287" s="14" t="s">
        <v>22</v>
      </c>
      <c r="I287" s="14" t="s">
        <v>1196</v>
      </c>
      <c r="J287" s="17" t="s">
        <v>31</v>
      </c>
      <c r="K287" s="14" t="s">
        <v>32</v>
      </c>
      <c r="L287" s="15"/>
      <c r="M287" s="73"/>
      <c r="N287" s="74"/>
      <c r="O287" s="74"/>
      <c r="P287" s="74"/>
      <c r="Q287" s="75"/>
      <c r="R287" s="74"/>
      <c r="S287" s="74"/>
      <c r="T287" s="74"/>
      <c r="U287" s="22"/>
      <c r="V287" s="22"/>
      <c r="W287" s="22"/>
      <c r="X287" s="22"/>
      <c r="Y287" s="22"/>
      <c r="Z287" s="22"/>
      <c r="AA287" s="22"/>
      <c r="AB287" s="22"/>
      <c r="AC287" s="22"/>
      <c r="AD287" s="22"/>
      <c r="AE287" s="22"/>
      <c r="AF287" s="22"/>
      <c r="AG287" s="22"/>
      <c r="AH287" s="22"/>
      <c r="AI287" s="22"/>
      <c r="AJ287" s="22"/>
      <c r="AK287" s="22"/>
      <c r="AL287" s="22"/>
    </row>
    <row r="288" customFormat="false" ht="165" hidden="false" customHeight="true" outlineLevel="0" collapsed="false">
      <c r="A288" s="13" t="n">
        <v>1021900521312</v>
      </c>
      <c r="B288" s="14" t="n">
        <v>283</v>
      </c>
      <c r="C288" s="20"/>
      <c r="D288" s="76" t="s">
        <v>1197</v>
      </c>
      <c r="E288" s="28" t="s">
        <v>1198</v>
      </c>
      <c r="F288" s="14" t="s">
        <v>1199</v>
      </c>
      <c r="G288" s="14" t="s">
        <v>1132</v>
      </c>
      <c r="H288" s="14" t="s">
        <v>22</v>
      </c>
      <c r="I288" s="14" t="s">
        <v>696</v>
      </c>
      <c r="J288" s="17" t="s">
        <v>67</v>
      </c>
      <c r="K288" s="14" t="s">
        <v>32</v>
      </c>
      <c r="L288" s="77"/>
      <c r="M288" s="73"/>
      <c r="N288" s="74"/>
      <c r="O288" s="74"/>
      <c r="P288" s="74"/>
      <c r="Q288" s="75"/>
      <c r="R288" s="74"/>
      <c r="S288" s="74"/>
      <c r="T288" s="74"/>
      <c r="U288" s="22"/>
      <c r="V288" s="22"/>
      <c r="W288" s="22"/>
      <c r="X288" s="22"/>
      <c r="Y288" s="22"/>
      <c r="Z288" s="22"/>
      <c r="AA288" s="22"/>
      <c r="AB288" s="22"/>
      <c r="AC288" s="22"/>
      <c r="AD288" s="22"/>
      <c r="AE288" s="22"/>
      <c r="AF288" s="22"/>
      <c r="AG288" s="22"/>
      <c r="AH288" s="22"/>
      <c r="AI288" s="22"/>
      <c r="AJ288" s="22"/>
      <c r="AK288" s="22"/>
      <c r="AL288" s="22"/>
    </row>
    <row r="289" customFormat="false" ht="117" hidden="false" customHeight="true" outlineLevel="0" collapsed="false">
      <c r="A289" s="13" t="n">
        <v>1023801017712</v>
      </c>
      <c r="B289" s="14" t="n">
        <v>284</v>
      </c>
      <c r="C289" s="20"/>
      <c r="D289" s="76" t="s">
        <v>1200</v>
      </c>
      <c r="E289" s="28" t="s">
        <v>1201</v>
      </c>
      <c r="F289" s="14" t="s">
        <v>1202</v>
      </c>
      <c r="G289" s="14" t="s">
        <v>1132</v>
      </c>
      <c r="H289" s="14" t="s">
        <v>22</v>
      </c>
      <c r="I289" s="14" t="s">
        <v>1203</v>
      </c>
      <c r="J289" s="17" t="s">
        <v>31</v>
      </c>
      <c r="K289" s="14" t="s">
        <v>32</v>
      </c>
      <c r="L289" s="77"/>
      <c r="M289" s="73"/>
      <c r="N289" s="74"/>
      <c r="O289" s="74"/>
      <c r="P289" s="74"/>
      <c r="Q289" s="78"/>
      <c r="R289" s="74"/>
      <c r="S289" s="74"/>
      <c r="T289" s="74"/>
      <c r="U289" s="22"/>
      <c r="V289" s="22"/>
      <c r="W289" s="22"/>
      <c r="X289" s="22"/>
      <c r="Y289" s="22"/>
      <c r="Z289" s="22"/>
      <c r="AA289" s="22"/>
      <c r="AB289" s="22"/>
      <c r="AC289" s="22"/>
      <c r="AD289" s="22"/>
      <c r="AE289" s="22"/>
      <c r="AF289" s="22"/>
      <c r="AG289" s="22"/>
      <c r="AH289" s="22"/>
      <c r="AI289" s="22"/>
      <c r="AJ289" s="22"/>
      <c r="AK289" s="22"/>
      <c r="AL289" s="22"/>
    </row>
    <row r="290" customFormat="false" ht="145.5" hidden="false" customHeight="true" outlineLevel="0" collapsed="false">
      <c r="A290" s="13" t="n">
        <v>1025403194585</v>
      </c>
      <c r="B290" s="14" t="n">
        <v>285</v>
      </c>
      <c r="C290" s="20"/>
      <c r="D290" s="76" t="s">
        <v>1204</v>
      </c>
      <c r="E290" s="28" t="s">
        <v>1205</v>
      </c>
      <c r="F290" s="14" t="s">
        <v>1206</v>
      </c>
      <c r="G290" s="14" t="s">
        <v>1132</v>
      </c>
      <c r="H290" s="14" t="s">
        <v>22</v>
      </c>
      <c r="I290" s="14" t="s">
        <v>1207</v>
      </c>
      <c r="J290" s="17" t="s">
        <v>31</v>
      </c>
      <c r="K290" s="14" t="s">
        <v>32</v>
      </c>
      <c r="L290" s="77"/>
      <c r="M290" s="73"/>
      <c r="N290" s="74"/>
      <c r="O290" s="74"/>
      <c r="P290" s="74"/>
      <c r="Q290" s="78"/>
      <c r="R290" s="74"/>
      <c r="S290" s="74"/>
      <c r="T290" s="74"/>
      <c r="U290" s="22"/>
      <c r="V290" s="22"/>
      <c r="W290" s="22"/>
      <c r="X290" s="22"/>
      <c r="Y290" s="22"/>
      <c r="Z290" s="22"/>
      <c r="AA290" s="22"/>
      <c r="AB290" s="22"/>
      <c r="AC290" s="22"/>
      <c r="AD290" s="22"/>
      <c r="AE290" s="22"/>
      <c r="AF290" s="22"/>
      <c r="AG290" s="22"/>
      <c r="AH290" s="22"/>
      <c r="AI290" s="22"/>
      <c r="AJ290" s="22"/>
      <c r="AK290" s="22"/>
      <c r="AL290" s="22"/>
    </row>
    <row r="291" s="81" customFormat="true" ht="161.25" hidden="false" customHeight="true" outlineLevel="0" collapsed="false">
      <c r="A291" s="13" t="n">
        <v>1023801004600</v>
      </c>
      <c r="B291" s="14" t="n">
        <v>286</v>
      </c>
      <c r="C291" s="20"/>
      <c r="D291" s="76" t="s">
        <v>1208</v>
      </c>
      <c r="E291" s="28" t="s">
        <v>1209</v>
      </c>
      <c r="F291" s="14" t="s">
        <v>1210</v>
      </c>
      <c r="G291" s="14" t="s">
        <v>1132</v>
      </c>
      <c r="H291" s="14" t="s">
        <v>22</v>
      </c>
      <c r="I291" s="14" t="s">
        <v>1211</v>
      </c>
      <c r="J291" s="17" t="s">
        <v>31</v>
      </c>
      <c r="K291" s="14" t="s">
        <v>32</v>
      </c>
      <c r="L291" s="77"/>
      <c r="M291" s="79"/>
      <c r="N291" s="80"/>
      <c r="U291" s="82"/>
      <c r="V291" s="83"/>
      <c r="W291" s="83"/>
      <c r="X291" s="83"/>
      <c r="Y291" s="83"/>
      <c r="Z291" s="83"/>
      <c r="AA291" s="83"/>
      <c r="AB291" s="83"/>
      <c r="AC291" s="83"/>
      <c r="AD291" s="83"/>
      <c r="AE291" s="83"/>
      <c r="AF291" s="83"/>
      <c r="AG291" s="83"/>
      <c r="AH291" s="83"/>
      <c r="AI291" s="83"/>
      <c r="AJ291" s="83"/>
      <c r="AK291" s="83"/>
      <c r="AL291" s="83"/>
    </row>
    <row r="292" s="81" customFormat="true" ht="161.25" hidden="false" customHeight="true" outlineLevel="0" collapsed="false">
      <c r="A292" s="13"/>
      <c r="B292" s="14" t="n">
        <v>287</v>
      </c>
      <c r="C292" s="20"/>
      <c r="D292" s="76" t="s">
        <v>1212</v>
      </c>
      <c r="E292" s="28" t="s">
        <v>1213</v>
      </c>
      <c r="F292" s="14" t="s">
        <v>1214</v>
      </c>
      <c r="G292" s="14" t="s">
        <v>1132</v>
      </c>
      <c r="H292" s="14" t="s">
        <v>22</v>
      </c>
      <c r="I292" s="14" t="s">
        <v>1215</v>
      </c>
      <c r="J292" s="17" t="s">
        <v>31</v>
      </c>
      <c r="K292" s="14" t="s">
        <v>32</v>
      </c>
      <c r="L292" s="77"/>
      <c r="M292" s="79"/>
      <c r="N292" s="80"/>
      <c r="U292" s="84"/>
      <c r="V292" s="83"/>
      <c r="W292" s="83"/>
      <c r="X292" s="83"/>
      <c r="Y292" s="83"/>
      <c r="Z292" s="83"/>
      <c r="AA292" s="83"/>
      <c r="AB292" s="83"/>
      <c r="AC292" s="83"/>
      <c r="AD292" s="83"/>
      <c r="AE292" s="83"/>
      <c r="AF292" s="83"/>
      <c r="AG292" s="83"/>
      <c r="AH292" s="83"/>
      <c r="AI292" s="83"/>
      <c r="AJ292" s="83"/>
      <c r="AK292" s="83"/>
      <c r="AL292" s="83"/>
    </row>
    <row r="293" s="81" customFormat="true" ht="161.25" hidden="false" customHeight="true" outlineLevel="0" collapsed="false">
      <c r="A293" s="1"/>
      <c r="B293" s="14" t="n">
        <v>288</v>
      </c>
      <c r="C293" s="22"/>
      <c r="D293" s="76" t="s">
        <v>1216</v>
      </c>
      <c r="E293" s="28" t="s">
        <v>1217</v>
      </c>
      <c r="F293" s="14" t="s">
        <v>1218</v>
      </c>
      <c r="G293" s="85" t="s">
        <v>1132</v>
      </c>
      <c r="H293" s="14" t="s">
        <v>22</v>
      </c>
      <c r="I293" s="14" t="s">
        <v>1219</v>
      </c>
      <c r="J293" s="17" t="s">
        <v>31</v>
      </c>
      <c r="K293" s="14" t="s">
        <v>32</v>
      </c>
      <c r="L293" s="76"/>
      <c r="M293" s="79"/>
      <c r="N293" s="80"/>
      <c r="U293" s="84"/>
      <c r="V293" s="83"/>
      <c r="W293" s="83"/>
      <c r="X293" s="83"/>
      <c r="Y293" s="83"/>
      <c r="Z293" s="83"/>
      <c r="AA293" s="83"/>
      <c r="AB293" s="83"/>
      <c r="AC293" s="83"/>
      <c r="AD293" s="83"/>
      <c r="AE293" s="83"/>
      <c r="AF293" s="83"/>
      <c r="AG293" s="83"/>
      <c r="AH293" s="83"/>
      <c r="AI293" s="83"/>
      <c r="AJ293" s="83"/>
      <c r="AK293" s="83"/>
      <c r="AL293" s="83"/>
    </row>
    <row r="294" s="81" customFormat="true" ht="161.25" hidden="false" customHeight="true" outlineLevel="0" collapsed="false">
      <c r="A294" s="1"/>
      <c r="B294" s="14" t="n">
        <v>289</v>
      </c>
      <c r="C294" s="22"/>
      <c r="D294" s="76" t="s">
        <v>1220</v>
      </c>
      <c r="E294" s="28" t="s">
        <v>1221</v>
      </c>
      <c r="F294" s="14" t="s">
        <v>1222</v>
      </c>
      <c r="G294" s="14" t="s">
        <v>1132</v>
      </c>
      <c r="H294" s="28" t="s">
        <v>22</v>
      </c>
      <c r="I294" s="14" t="s">
        <v>1223</v>
      </c>
      <c r="J294" s="17" t="s">
        <v>31</v>
      </c>
      <c r="K294" s="14" t="s">
        <v>32</v>
      </c>
      <c r="L294" s="76"/>
      <c r="M294" s="79"/>
      <c r="N294" s="80"/>
      <c r="U294" s="84"/>
      <c r="V294" s="83"/>
      <c r="W294" s="83"/>
      <c r="X294" s="83"/>
      <c r="Y294" s="83"/>
      <c r="Z294" s="83"/>
      <c r="AA294" s="83"/>
      <c r="AB294" s="83"/>
      <c r="AC294" s="83"/>
      <c r="AD294" s="83"/>
      <c r="AE294" s="83"/>
      <c r="AF294" s="83"/>
      <c r="AG294" s="83"/>
      <c r="AH294" s="83"/>
      <c r="AI294" s="83"/>
      <c r="AJ294" s="83"/>
      <c r="AK294" s="83"/>
      <c r="AL294" s="83"/>
    </row>
    <row r="295" customFormat="false" ht="165" hidden="false" customHeight="true" outlineLevel="0" collapsed="false">
      <c r="B295" s="14" t="n">
        <v>290</v>
      </c>
      <c r="C295" s="22"/>
      <c r="D295" s="76" t="s">
        <v>1224</v>
      </c>
      <c r="E295" s="28" t="s">
        <v>1225</v>
      </c>
      <c r="F295" s="68" t="s">
        <v>1226</v>
      </c>
      <c r="G295" s="14" t="s">
        <v>1132</v>
      </c>
      <c r="H295" s="28" t="s">
        <v>22</v>
      </c>
      <c r="I295" s="14" t="s">
        <v>1227</v>
      </c>
      <c r="J295" s="17" t="s">
        <v>31</v>
      </c>
      <c r="K295" s="14" t="s">
        <v>32</v>
      </c>
      <c r="L295" s="76"/>
      <c r="M295" s="24"/>
      <c r="P295" s="22"/>
      <c r="Q295" s="22"/>
      <c r="U295" s="22"/>
      <c r="V295" s="22"/>
      <c r="W295" s="22"/>
      <c r="X295" s="22"/>
      <c r="Y295" s="22"/>
      <c r="Z295" s="22"/>
      <c r="AA295" s="22"/>
      <c r="AB295" s="22"/>
      <c r="AC295" s="22"/>
      <c r="AD295" s="22"/>
      <c r="AE295" s="22"/>
      <c r="AF295" s="22"/>
      <c r="AG295" s="22"/>
      <c r="AH295" s="22"/>
      <c r="AI295" s="22"/>
      <c r="AJ295" s="22"/>
      <c r="AK295" s="22"/>
      <c r="AL295" s="22"/>
    </row>
    <row r="296" customFormat="false" ht="151.5" hidden="false" customHeight="true" outlineLevel="0" collapsed="false">
      <c r="B296" s="14" t="n">
        <v>291</v>
      </c>
      <c r="C296" s="22"/>
      <c r="D296" s="76" t="s">
        <v>1228</v>
      </c>
      <c r="E296" s="28" t="s">
        <v>1229</v>
      </c>
      <c r="F296" s="14" t="s">
        <v>1230</v>
      </c>
      <c r="G296" s="14" t="s">
        <v>1132</v>
      </c>
      <c r="H296" s="28" t="s">
        <v>22</v>
      </c>
      <c r="I296" s="14" t="s">
        <v>1231</v>
      </c>
      <c r="J296" s="17" t="s">
        <v>31</v>
      </c>
      <c r="K296" s="14" t="s">
        <v>32</v>
      </c>
      <c r="L296" s="76"/>
      <c r="M296" s="71"/>
      <c r="P296" s="22"/>
      <c r="Q296" s="22"/>
      <c r="U296" s="22"/>
      <c r="V296" s="22"/>
      <c r="W296" s="22"/>
      <c r="X296" s="22"/>
      <c r="Y296" s="22"/>
      <c r="Z296" s="22"/>
      <c r="AA296" s="22"/>
      <c r="AB296" s="22"/>
      <c r="AC296" s="22"/>
      <c r="AD296" s="22"/>
      <c r="AE296" s="22"/>
      <c r="AF296" s="22"/>
      <c r="AG296" s="22"/>
      <c r="AH296" s="22"/>
      <c r="AI296" s="22"/>
      <c r="AJ296" s="22"/>
      <c r="AK296" s="22"/>
      <c r="AL296" s="22"/>
    </row>
    <row r="297" customFormat="false" ht="175.5" hidden="false" customHeight="true" outlineLevel="0" collapsed="false">
      <c r="A297" s="13" t="n">
        <v>1070326001349</v>
      </c>
      <c r="B297" s="14" t="n">
        <v>292</v>
      </c>
      <c r="C297" s="14" t="n">
        <v>83</v>
      </c>
      <c r="D297" s="14" t="s">
        <v>1232</v>
      </c>
      <c r="E297" s="14" t="s">
        <v>1233</v>
      </c>
      <c r="F297" s="14" t="s">
        <v>1234</v>
      </c>
      <c r="G297" s="14" t="s">
        <v>167</v>
      </c>
      <c r="H297" s="14" t="s">
        <v>1235</v>
      </c>
      <c r="I297" s="14" t="s">
        <v>1236</v>
      </c>
      <c r="J297" s="17" t="s">
        <v>31</v>
      </c>
      <c r="K297" s="14" t="s">
        <v>32</v>
      </c>
      <c r="L297" s="14"/>
      <c r="M297" s="86"/>
      <c r="N297" s="4"/>
      <c r="O297" s="4"/>
      <c r="P297" s="4"/>
      <c r="Q297" s="63"/>
      <c r="R297" s="64"/>
      <c r="S297" s="4"/>
      <c r="T297" s="4"/>
      <c r="U297" s="22"/>
      <c r="V297" s="22"/>
      <c r="W297" s="22"/>
      <c r="X297" s="22"/>
      <c r="Y297" s="22"/>
      <c r="Z297" s="22"/>
      <c r="AA297" s="22"/>
      <c r="AB297" s="22"/>
      <c r="AC297" s="22"/>
      <c r="AD297" s="22"/>
      <c r="AE297" s="22"/>
      <c r="AF297" s="22"/>
      <c r="AG297" s="22"/>
      <c r="AH297" s="22"/>
      <c r="AI297" s="22"/>
      <c r="AJ297" s="22"/>
      <c r="AK297" s="22"/>
      <c r="AL297" s="22"/>
    </row>
    <row r="298" customFormat="false" ht="126" hidden="false" customHeight="true" outlineLevel="0" collapsed="false">
      <c r="A298" s="13" t="n">
        <v>1022700918525</v>
      </c>
      <c r="B298" s="14" t="n">
        <v>293</v>
      </c>
      <c r="C298" s="53" t="n">
        <v>84</v>
      </c>
      <c r="D298" s="15" t="s">
        <v>1237</v>
      </c>
      <c r="E298" s="14" t="s">
        <v>1238</v>
      </c>
      <c r="F298" s="14" t="s">
        <v>1239</v>
      </c>
      <c r="G298" s="14" t="s">
        <v>1240</v>
      </c>
      <c r="H298" s="14" t="s">
        <v>22</v>
      </c>
      <c r="I298" s="23" t="s">
        <v>1241</v>
      </c>
      <c r="J298" s="17" t="s">
        <v>31</v>
      </c>
      <c r="K298" s="14" t="s">
        <v>58</v>
      </c>
      <c r="L298" s="14"/>
      <c r="M298" s="86"/>
      <c r="N298" s="4"/>
      <c r="O298" s="4"/>
      <c r="P298" s="4"/>
      <c r="Q298" s="63"/>
      <c r="R298" s="64"/>
      <c r="S298" s="4"/>
      <c r="T298" s="4"/>
      <c r="U298" s="22"/>
      <c r="V298" s="22"/>
      <c r="W298" s="22"/>
      <c r="X298" s="22"/>
      <c r="Y298" s="22"/>
      <c r="Z298" s="22"/>
      <c r="AA298" s="22"/>
      <c r="AB298" s="22"/>
      <c r="AC298" s="22"/>
      <c r="AD298" s="22"/>
      <c r="AE298" s="22"/>
      <c r="AF298" s="22"/>
      <c r="AG298" s="22"/>
      <c r="AH298" s="22"/>
      <c r="AI298" s="22"/>
      <c r="AJ298" s="22"/>
      <c r="AK298" s="22"/>
      <c r="AL298" s="22"/>
    </row>
    <row r="299" customFormat="false" ht="251.25" hidden="false" customHeight="true" outlineLevel="0" collapsed="false">
      <c r="A299" s="17" t="n">
        <v>1032700577381</v>
      </c>
      <c r="B299" s="14" t="n">
        <v>294</v>
      </c>
      <c r="C299" s="53" t="n">
        <v>85</v>
      </c>
      <c r="D299" s="15" t="s">
        <v>1242</v>
      </c>
      <c r="E299" s="15" t="s">
        <v>1243</v>
      </c>
      <c r="F299" s="17" t="n">
        <v>1032700577381</v>
      </c>
      <c r="G299" s="14" t="s">
        <v>1240</v>
      </c>
      <c r="H299" s="15" t="s">
        <v>22</v>
      </c>
      <c r="I299" s="16" t="s">
        <v>377</v>
      </c>
      <c r="J299" s="17"/>
      <c r="K299" s="15"/>
      <c r="L299" s="14" t="s">
        <v>1244</v>
      </c>
      <c r="M299" s="86"/>
      <c r="N299" s="62"/>
      <c r="O299" s="4"/>
      <c r="P299" s="4"/>
      <c r="Q299" s="63"/>
      <c r="R299" s="64"/>
      <c r="S299" s="4"/>
      <c r="T299" s="4"/>
      <c r="U299" s="22"/>
      <c r="V299" s="22"/>
      <c r="W299" s="22"/>
      <c r="X299" s="22"/>
      <c r="Y299" s="22"/>
      <c r="Z299" s="22"/>
      <c r="AA299" s="22"/>
      <c r="AB299" s="22"/>
      <c r="AC299" s="22"/>
      <c r="AD299" s="22"/>
      <c r="AE299" s="22"/>
      <c r="AF299" s="22"/>
      <c r="AG299" s="22"/>
      <c r="AH299" s="22"/>
      <c r="AI299" s="22"/>
      <c r="AJ299" s="22"/>
      <c r="AK299" s="22"/>
      <c r="AL299" s="22"/>
    </row>
    <row r="300" customFormat="false" ht="260.25" hidden="false" customHeight="true" outlineLevel="0" collapsed="false">
      <c r="A300" s="13" t="n">
        <v>1122700928700</v>
      </c>
      <c r="B300" s="14" t="n">
        <v>295</v>
      </c>
      <c r="C300" s="53" t="n">
        <v>86</v>
      </c>
      <c r="D300" s="15" t="s">
        <v>1245</v>
      </c>
      <c r="E300" s="14" t="s">
        <v>1246</v>
      </c>
      <c r="F300" s="14" t="s">
        <v>1247</v>
      </c>
      <c r="G300" s="14" t="s">
        <v>1240</v>
      </c>
      <c r="H300" s="14" t="s">
        <v>22</v>
      </c>
      <c r="I300" s="23" t="s">
        <v>1248</v>
      </c>
      <c r="J300" s="17" t="s">
        <v>31</v>
      </c>
      <c r="K300" s="14" t="s">
        <v>58</v>
      </c>
      <c r="L300" s="14"/>
      <c r="M300" s="86"/>
      <c r="N300" s="62"/>
      <c r="O300" s="4"/>
      <c r="P300" s="4"/>
      <c r="Q300" s="63"/>
      <c r="R300" s="64"/>
      <c r="S300" s="4"/>
      <c r="T300" s="4"/>
      <c r="U300" s="22"/>
      <c r="V300" s="22"/>
      <c r="W300" s="22"/>
      <c r="X300" s="22"/>
      <c r="Y300" s="22"/>
      <c r="Z300" s="22"/>
      <c r="AA300" s="22"/>
      <c r="AB300" s="22"/>
      <c r="AC300" s="22"/>
      <c r="AD300" s="22"/>
      <c r="AE300" s="22"/>
      <c r="AF300" s="22"/>
      <c r="AG300" s="22"/>
      <c r="AH300" s="22"/>
      <c r="AI300" s="22"/>
      <c r="AJ300" s="22"/>
      <c r="AK300" s="22"/>
      <c r="AL300" s="22"/>
    </row>
    <row r="301" customFormat="false" ht="272.25" hidden="false" customHeight="true" outlineLevel="0" collapsed="false">
      <c r="A301" s="13" t="n">
        <v>1022800507366</v>
      </c>
      <c r="B301" s="14" t="n">
        <v>296</v>
      </c>
      <c r="C301" s="53"/>
      <c r="D301" s="14" t="s">
        <v>1249</v>
      </c>
      <c r="E301" s="14" t="s">
        <v>1250</v>
      </c>
      <c r="F301" s="14" t="s">
        <v>1251</v>
      </c>
      <c r="G301" s="14" t="s">
        <v>1240</v>
      </c>
      <c r="H301" s="14" t="s">
        <v>22</v>
      </c>
      <c r="I301" s="23" t="s">
        <v>1252</v>
      </c>
      <c r="J301" s="17" t="s">
        <v>31</v>
      </c>
      <c r="K301" s="14" t="s">
        <v>32</v>
      </c>
      <c r="L301" s="14"/>
      <c r="M301" s="4"/>
      <c r="N301" s="62"/>
      <c r="O301" s="4"/>
      <c r="P301" s="4"/>
      <c r="Q301" s="63"/>
      <c r="R301" s="64"/>
      <c r="S301" s="4"/>
      <c r="T301" s="4"/>
    </row>
    <row r="302" customFormat="false" ht="251.25" hidden="false" customHeight="true" outlineLevel="0" collapsed="false">
      <c r="A302" s="13" t="n">
        <v>1027900508217</v>
      </c>
      <c r="B302" s="14" t="n">
        <v>297</v>
      </c>
      <c r="C302" s="53"/>
      <c r="D302" s="14" t="s">
        <v>1253</v>
      </c>
      <c r="E302" s="14" t="s">
        <v>1254</v>
      </c>
      <c r="F302" s="13" t="n">
        <v>1027900508217</v>
      </c>
      <c r="G302" s="14" t="s">
        <v>1240</v>
      </c>
      <c r="H302" s="14" t="s">
        <v>22</v>
      </c>
      <c r="I302" s="14" t="s">
        <v>1039</v>
      </c>
      <c r="J302" s="14"/>
      <c r="K302" s="14"/>
      <c r="L302" s="14" t="s">
        <v>1244</v>
      </c>
      <c r="M302" s="4"/>
      <c r="N302" s="62"/>
      <c r="O302" s="4"/>
      <c r="P302" s="4"/>
      <c r="Q302" s="63"/>
      <c r="R302" s="64"/>
      <c r="S302" s="4"/>
      <c r="T302" s="4"/>
    </row>
    <row r="303" customFormat="false" ht="251.25" hidden="false" customHeight="true" outlineLevel="0" collapsed="false">
      <c r="A303" s="13" t="n">
        <v>1021401049669</v>
      </c>
      <c r="B303" s="14" t="n">
        <v>298</v>
      </c>
      <c r="C303" s="53"/>
      <c r="D303" s="14" t="s">
        <v>1255</v>
      </c>
      <c r="E303" s="14" t="s">
        <v>1256</v>
      </c>
      <c r="F303" s="13" t="n">
        <v>1021401049669</v>
      </c>
      <c r="G303" s="14" t="s">
        <v>1240</v>
      </c>
      <c r="H303" s="14" t="s">
        <v>22</v>
      </c>
      <c r="I303" s="14" t="s">
        <v>410</v>
      </c>
      <c r="J303" s="14"/>
      <c r="K303" s="14"/>
      <c r="L303" s="14" t="s">
        <v>1244</v>
      </c>
      <c r="M303" s="4"/>
      <c r="N303" s="62"/>
      <c r="O303" s="4"/>
      <c r="P303" s="4"/>
      <c r="Q303" s="63"/>
      <c r="R303" s="64"/>
      <c r="S303" s="4"/>
      <c r="T303" s="4"/>
    </row>
    <row r="304" customFormat="false" ht="165" hidden="false" customHeight="true" outlineLevel="0" collapsed="false">
      <c r="A304" s="13" t="n">
        <v>1081435002505</v>
      </c>
      <c r="B304" s="14" t="n">
        <v>299</v>
      </c>
      <c r="C304" s="20"/>
      <c r="D304" s="14" t="s">
        <v>1257</v>
      </c>
      <c r="E304" s="14" t="s">
        <v>1258</v>
      </c>
      <c r="F304" s="35" t="s">
        <v>1259</v>
      </c>
      <c r="G304" s="14" t="s">
        <v>1240</v>
      </c>
      <c r="H304" s="14" t="s">
        <v>22</v>
      </c>
      <c r="I304" s="23" t="s">
        <v>1260</v>
      </c>
      <c r="J304" s="17" t="s">
        <v>31</v>
      </c>
      <c r="K304" s="14" t="s">
        <v>32</v>
      </c>
      <c r="L304" s="14"/>
      <c r="M304" s="4"/>
      <c r="N304" s="62"/>
      <c r="O304" s="4"/>
      <c r="P304" s="4"/>
      <c r="Q304" s="63"/>
      <c r="R304" s="64"/>
      <c r="S304" s="4"/>
      <c r="T304" s="4"/>
    </row>
    <row r="305" customFormat="false" ht="140.25" hidden="false" customHeight="true" outlineLevel="0" collapsed="false">
      <c r="A305" s="13" t="n">
        <v>1021401059130</v>
      </c>
      <c r="B305" s="14" t="n">
        <v>300</v>
      </c>
      <c r="C305" s="20"/>
      <c r="D305" s="14" t="s">
        <v>1261</v>
      </c>
      <c r="E305" s="14" t="s">
        <v>1262</v>
      </c>
      <c r="F305" s="35" t="s">
        <v>1263</v>
      </c>
      <c r="G305" s="14" t="s">
        <v>1240</v>
      </c>
      <c r="H305" s="14" t="s">
        <v>22</v>
      </c>
      <c r="I305" s="23" t="s">
        <v>1264</v>
      </c>
      <c r="J305" s="17" t="s">
        <v>31</v>
      </c>
      <c r="K305" s="14" t="s">
        <v>32</v>
      </c>
      <c r="L305" s="14"/>
      <c r="M305" s="24"/>
      <c r="P305" s="22"/>
      <c r="Q305" s="22"/>
    </row>
    <row r="306" customFormat="false" ht="165" hidden="false" customHeight="true" outlineLevel="0" collapsed="false">
      <c r="A306" s="13" t="n">
        <v>1061435038312</v>
      </c>
      <c r="B306" s="14" t="n">
        <v>301</v>
      </c>
      <c r="C306" s="20"/>
      <c r="D306" s="14" t="s">
        <v>1265</v>
      </c>
      <c r="E306" s="14" t="s">
        <v>1266</v>
      </c>
      <c r="F306" s="35" t="s">
        <v>1267</v>
      </c>
      <c r="G306" s="14" t="s">
        <v>1240</v>
      </c>
      <c r="H306" s="14" t="s">
        <v>22</v>
      </c>
      <c r="I306" s="23" t="s">
        <v>1268</v>
      </c>
      <c r="J306" s="17" t="s">
        <v>31</v>
      </c>
      <c r="K306" s="14" t="s">
        <v>32</v>
      </c>
      <c r="L306" s="15"/>
      <c r="M306" s="4"/>
      <c r="N306" s="62"/>
      <c r="O306" s="4"/>
      <c r="P306" s="4"/>
      <c r="Q306" s="63"/>
      <c r="R306" s="64"/>
      <c r="S306" s="4"/>
      <c r="T306" s="4"/>
    </row>
    <row r="307" customFormat="false" ht="165" hidden="false" customHeight="true" outlineLevel="0" collapsed="false">
      <c r="A307" s="13" t="n">
        <v>1024900961250</v>
      </c>
      <c r="B307" s="14" t="n">
        <v>302</v>
      </c>
      <c r="C307" s="20"/>
      <c r="D307" s="14" t="s">
        <v>1269</v>
      </c>
      <c r="E307" s="14" t="s">
        <v>1270</v>
      </c>
      <c r="F307" s="35" t="s">
        <v>1271</v>
      </c>
      <c r="G307" s="14" t="s">
        <v>1240</v>
      </c>
      <c r="H307" s="14" t="s">
        <v>22</v>
      </c>
      <c r="I307" s="23" t="s">
        <v>1272</v>
      </c>
      <c r="J307" s="21"/>
      <c r="K307" s="14" t="s">
        <v>17</v>
      </c>
      <c r="L307" s="14" t="s">
        <v>1273</v>
      </c>
      <c r="M307" s="24"/>
      <c r="P307" s="22"/>
      <c r="Q307" s="22"/>
    </row>
    <row r="308" customFormat="false" ht="147.75" hidden="false" customHeight="true" outlineLevel="0" collapsed="false">
      <c r="A308" s="13" t="n">
        <v>1024900950524</v>
      </c>
      <c r="B308" s="14" t="n">
        <v>303</v>
      </c>
      <c r="C308" s="20"/>
      <c r="D308" s="14" t="s">
        <v>1274</v>
      </c>
      <c r="E308" s="14" t="s">
        <v>1275</v>
      </c>
      <c r="F308" s="35" t="s">
        <v>1276</v>
      </c>
      <c r="G308" s="14" t="s">
        <v>1240</v>
      </c>
      <c r="H308" s="14" t="s">
        <v>22</v>
      </c>
      <c r="I308" s="23" t="s">
        <v>1277</v>
      </c>
      <c r="J308" s="17" t="s">
        <v>31</v>
      </c>
      <c r="K308" s="14" t="s">
        <v>32</v>
      </c>
      <c r="L308" s="15"/>
      <c r="M308" s="24"/>
    </row>
    <row r="309" customFormat="false" ht="143.25" hidden="false" customHeight="true" outlineLevel="0" collapsed="false">
      <c r="A309" s="13" t="n">
        <v>1024900958378</v>
      </c>
      <c r="B309" s="14" t="n">
        <v>304</v>
      </c>
      <c r="C309" s="20"/>
      <c r="D309" s="14" t="s">
        <v>1278</v>
      </c>
      <c r="E309" s="14" t="s">
        <v>1279</v>
      </c>
      <c r="F309" s="35" t="s">
        <v>1280</v>
      </c>
      <c r="G309" s="14" t="s">
        <v>1240</v>
      </c>
      <c r="H309" s="14" t="s">
        <v>22</v>
      </c>
      <c r="I309" s="23" t="s">
        <v>1281</v>
      </c>
      <c r="J309" s="17" t="s">
        <v>31</v>
      </c>
      <c r="K309" s="14" t="s">
        <v>32</v>
      </c>
      <c r="L309" s="15"/>
      <c r="M309" s="24"/>
    </row>
    <row r="310" customFormat="false" ht="118.5" hidden="false" customHeight="true" outlineLevel="0" collapsed="false">
      <c r="A310" s="13" t="n">
        <v>1031402045289</v>
      </c>
      <c r="B310" s="14" t="n">
        <v>305</v>
      </c>
      <c r="C310" s="37"/>
      <c r="D310" s="15" t="s">
        <v>1282</v>
      </c>
      <c r="E310" s="14" t="s">
        <v>1283</v>
      </c>
      <c r="F310" s="14" t="s">
        <v>1284</v>
      </c>
      <c r="G310" s="14" t="s">
        <v>1240</v>
      </c>
      <c r="H310" s="14" t="s">
        <v>22</v>
      </c>
      <c r="I310" s="14" t="s">
        <v>1285</v>
      </c>
      <c r="J310" s="17" t="s">
        <v>31</v>
      </c>
      <c r="K310" s="14" t="s">
        <v>58</v>
      </c>
      <c r="L310" s="14"/>
      <c r="M310" s="24"/>
    </row>
    <row r="311" customFormat="false" ht="147.75" hidden="false" customHeight="true" outlineLevel="0" collapsed="false">
      <c r="A311" s="13" t="n">
        <v>1021401059602</v>
      </c>
      <c r="B311" s="14" t="n">
        <v>306</v>
      </c>
      <c r="C311" s="37"/>
      <c r="D311" s="15" t="s">
        <v>1286</v>
      </c>
      <c r="E311" s="14" t="s">
        <v>1287</v>
      </c>
      <c r="F311" s="14" t="s">
        <v>1288</v>
      </c>
      <c r="G311" s="14" t="s">
        <v>1240</v>
      </c>
      <c r="H311" s="14" t="s">
        <v>22</v>
      </c>
      <c r="I311" s="14" t="s">
        <v>1289</v>
      </c>
      <c r="J311" s="17" t="s">
        <v>31</v>
      </c>
      <c r="K311" s="14" t="s">
        <v>32</v>
      </c>
      <c r="L311" s="14"/>
      <c r="M311" s="24"/>
    </row>
    <row r="312" customFormat="false" ht="105.75" hidden="false" customHeight="true" outlineLevel="0" collapsed="false">
      <c r="A312" s="13" t="n">
        <v>1021401061263</v>
      </c>
      <c r="B312" s="14" t="n">
        <v>307</v>
      </c>
      <c r="C312" s="37"/>
      <c r="D312" s="15" t="s">
        <v>1290</v>
      </c>
      <c r="E312" s="14" t="s">
        <v>1291</v>
      </c>
      <c r="F312" s="14" t="s">
        <v>1292</v>
      </c>
      <c r="G312" s="14" t="s">
        <v>1240</v>
      </c>
      <c r="H312" s="14" t="s">
        <v>22</v>
      </c>
      <c r="I312" s="14" t="s">
        <v>1293</v>
      </c>
      <c r="J312" s="17" t="s">
        <v>31</v>
      </c>
      <c r="K312" s="14" t="s">
        <v>58</v>
      </c>
      <c r="L312" s="14"/>
      <c r="M312" s="24"/>
    </row>
    <row r="313" customFormat="false" ht="154.5" hidden="false" customHeight="true" outlineLevel="0" collapsed="false">
      <c r="A313" s="13" t="n">
        <v>1022501287137</v>
      </c>
      <c r="B313" s="14" t="n">
        <v>308</v>
      </c>
      <c r="C313" s="37"/>
      <c r="D313" s="15" t="s">
        <v>1294</v>
      </c>
      <c r="E313" s="14" t="s">
        <v>1295</v>
      </c>
      <c r="F313" s="14" t="s">
        <v>1296</v>
      </c>
      <c r="G313" s="14" t="s">
        <v>1240</v>
      </c>
      <c r="H313" s="14" t="s">
        <v>22</v>
      </c>
      <c r="I313" s="14" t="s">
        <v>1297</v>
      </c>
      <c r="J313" s="17" t="s">
        <v>31</v>
      </c>
      <c r="K313" s="14" t="s">
        <v>32</v>
      </c>
      <c r="L313" s="14"/>
      <c r="M313" s="24"/>
    </row>
    <row r="314" customFormat="false" ht="153" hidden="false" customHeight="true" outlineLevel="0" collapsed="false">
      <c r="A314" s="13" t="n">
        <v>10641010721111</v>
      </c>
      <c r="B314" s="14" t="n">
        <v>309</v>
      </c>
      <c r="C314" s="37"/>
      <c r="D314" s="15" t="s">
        <v>1298</v>
      </c>
      <c r="E314" s="14" t="s">
        <v>1299</v>
      </c>
      <c r="F314" s="14" t="s">
        <v>1300</v>
      </c>
      <c r="G314" s="14" t="s">
        <v>1240</v>
      </c>
      <c r="H314" s="14" t="s">
        <v>22</v>
      </c>
      <c r="I314" s="14" t="s">
        <v>1301</v>
      </c>
      <c r="J314" s="17" t="s">
        <v>31</v>
      </c>
      <c r="K314" s="14" t="s">
        <v>32</v>
      </c>
      <c r="L314" s="14"/>
      <c r="M314" s="24"/>
    </row>
    <row r="315" customFormat="false" ht="169.5" hidden="false" customHeight="true" outlineLevel="0" collapsed="false">
      <c r="B315" s="14" t="n">
        <v>310</v>
      </c>
      <c r="C315" s="22"/>
      <c r="D315" s="14" t="s">
        <v>1302</v>
      </c>
      <c r="E315" s="14" t="s">
        <v>1303</v>
      </c>
      <c r="F315" s="15" t="s">
        <v>1304</v>
      </c>
      <c r="G315" s="14" t="s">
        <v>1240</v>
      </c>
      <c r="H315" s="14" t="s">
        <v>22</v>
      </c>
      <c r="I315" s="23" t="s">
        <v>1305</v>
      </c>
      <c r="J315" s="17" t="s">
        <v>31</v>
      </c>
      <c r="K315" s="14" t="s">
        <v>32</v>
      </c>
      <c r="L315" s="36"/>
      <c r="M315" s="22"/>
    </row>
    <row r="316" customFormat="false" ht="154.5" hidden="false" customHeight="true" outlineLevel="0" collapsed="false">
      <c r="B316" s="14" t="n">
        <v>311</v>
      </c>
      <c r="C316" s="22"/>
      <c r="D316" s="29" t="s">
        <v>1306</v>
      </c>
      <c r="E316" s="29" t="s">
        <v>1307</v>
      </c>
      <c r="F316" s="87" t="s">
        <v>1308</v>
      </c>
      <c r="G316" s="29" t="s">
        <v>1240</v>
      </c>
      <c r="H316" s="29" t="s">
        <v>22</v>
      </c>
      <c r="I316" s="88" t="s">
        <v>1305</v>
      </c>
      <c r="J316" s="17" t="s">
        <v>31</v>
      </c>
      <c r="K316" s="14" t="s">
        <v>32</v>
      </c>
      <c r="L316" s="89"/>
      <c r="M316" s="22"/>
    </row>
    <row r="317" customFormat="false" ht="146.25" hidden="false" customHeight="true" outlineLevel="0" collapsed="false">
      <c r="B317" s="14" t="n">
        <v>312</v>
      </c>
      <c r="C317" s="90"/>
      <c r="D317" s="87" t="s">
        <v>1309</v>
      </c>
      <c r="E317" s="91" t="s">
        <v>1310</v>
      </c>
      <c r="F317" s="92" t="s">
        <v>1311</v>
      </c>
      <c r="G317" s="29" t="s">
        <v>1240</v>
      </c>
      <c r="H317" s="29" t="s">
        <v>22</v>
      </c>
      <c r="I317" s="29" t="s">
        <v>1312</v>
      </c>
      <c r="J317" s="17" t="s">
        <v>31</v>
      </c>
      <c r="K317" s="14" t="s">
        <v>32</v>
      </c>
      <c r="L317" s="91"/>
      <c r="M317" s="22"/>
    </row>
    <row r="318" customFormat="false" ht="153.75" hidden="false" customHeight="true" outlineLevel="0" collapsed="false">
      <c r="A318" s="93"/>
      <c r="B318" s="14" t="n">
        <v>313</v>
      </c>
      <c r="C318" s="28"/>
      <c r="D318" s="15" t="s">
        <v>1313</v>
      </c>
      <c r="E318" s="28" t="s">
        <v>1314</v>
      </c>
      <c r="F318" s="17" t="s">
        <v>1315</v>
      </c>
      <c r="G318" s="14" t="s">
        <v>1240</v>
      </c>
      <c r="H318" s="14" t="s">
        <v>22</v>
      </c>
      <c r="I318" s="14" t="s">
        <v>1316</v>
      </c>
      <c r="J318" s="17" t="s">
        <v>31</v>
      </c>
      <c r="K318" s="14" t="s">
        <v>32</v>
      </c>
      <c r="L318" s="28"/>
      <c r="M318" s="22"/>
    </row>
    <row r="319" customFormat="false" ht="147.75" hidden="false" customHeight="true" outlineLevel="0" collapsed="false">
      <c r="B319" s="14" t="n">
        <v>314</v>
      </c>
      <c r="C319" s="14"/>
      <c r="D319" s="14" t="s">
        <v>1317</v>
      </c>
      <c r="E319" s="14" t="s">
        <v>1318</v>
      </c>
      <c r="F319" s="14" t="s">
        <v>1319</v>
      </c>
      <c r="G319" s="14" t="s">
        <v>1240</v>
      </c>
      <c r="H319" s="14" t="s">
        <v>22</v>
      </c>
      <c r="I319" s="14" t="s">
        <v>1320</v>
      </c>
      <c r="J319" s="17" t="s">
        <v>31</v>
      </c>
      <c r="K319" s="14" t="s">
        <v>32</v>
      </c>
      <c r="L319" s="14"/>
      <c r="M319" s="22"/>
    </row>
    <row r="320" customFormat="false" ht="15" hidden="false" customHeight="false" outlineLevel="0" collapsed="false">
      <c r="B320" s="22"/>
      <c r="C320" s="22"/>
      <c r="D320" s="22"/>
      <c r="E320" s="22"/>
      <c r="F320" s="22"/>
      <c r="G320" s="22"/>
      <c r="H320" s="22"/>
      <c r="I320" s="22"/>
      <c r="J320" s="22"/>
      <c r="K320" s="94"/>
      <c r="L320" s="94"/>
      <c r="M320" s="22"/>
    </row>
    <row r="321" customFormat="false" ht="15" hidden="false" customHeight="false" outlineLevel="0" collapsed="false">
      <c r="B321" s="22"/>
      <c r="C321" s="22"/>
      <c r="D321" s="22"/>
      <c r="E321" s="22"/>
      <c r="F321" s="22"/>
      <c r="G321" s="22"/>
      <c r="H321" s="22"/>
      <c r="I321" s="22"/>
      <c r="J321" s="22"/>
      <c r="K321" s="94"/>
      <c r="L321" s="94"/>
      <c r="M321" s="22"/>
    </row>
    <row r="322" customFormat="false" ht="15" hidden="false" customHeight="false" outlineLevel="0" collapsed="false">
      <c r="B322" s="22"/>
      <c r="C322" s="22"/>
      <c r="D322" s="22"/>
      <c r="E322" s="22"/>
      <c r="F322" s="22"/>
      <c r="G322" s="22"/>
      <c r="H322" s="22"/>
      <c r="I322" s="22"/>
      <c r="J322" s="22"/>
      <c r="K322" s="94"/>
      <c r="L322" s="94"/>
      <c r="M322" s="22"/>
    </row>
    <row r="323" customFormat="false" ht="15" hidden="false" customHeight="false" outlineLevel="0" collapsed="false">
      <c r="B323" s="22"/>
      <c r="C323" s="22"/>
      <c r="D323" s="22"/>
      <c r="E323" s="22"/>
      <c r="F323" s="22"/>
      <c r="G323" s="22"/>
      <c r="H323" s="22"/>
      <c r="I323" s="22"/>
      <c r="J323" s="22"/>
      <c r="K323" s="94"/>
      <c r="L323" s="94"/>
      <c r="M323" s="22"/>
    </row>
    <row r="324" customFormat="false" ht="15" hidden="false" customHeight="false" outlineLevel="0" collapsed="false">
      <c r="B324" s="22"/>
      <c r="C324" s="22"/>
      <c r="D324" s="22"/>
      <c r="E324" s="22"/>
      <c r="F324" s="22"/>
      <c r="G324" s="22"/>
      <c r="H324" s="22"/>
      <c r="I324" s="22"/>
      <c r="J324" s="22"/>
      <c r="K324" s="94"/>
      <c r="L324" s="94"/>
      <c r="M324" s="22"/>
    </row>
    <row r="325" customFormat="false" ht="15" hidden="false" customHeight="false" outlineLevel="0" collapsed="false">
      <c r="B325" s="22"/>
      <c r="C325" s="22"/>
      <c r="D325" s="22"/>
      <c r="E325" s="22"/>
      <c r="F325" s="22"/>
      <c r="G325" s="22"/>
      <c r="H325" s="22"/>
      <c r="I325" s="22"/>
      <c r="J325" s="22"/>
      <c r="K325" s="94"/>
      <c r="L325" s="94"/>
      <c r="M325" s="22"/>
    </row>
    <row r="326" customFormat="false" ht="15" hidden="false" customHeight="false" outlineLevel="0" collapsed="false">
      <c r="B326" s="22"/>
      <c r="C326" s="22"/>
      <c r="D326" s="22"/>
      <c r="E326" s="22"/>
      <c r="F326" s="22"/>
      <c r="G326" s="22"/>
      <c r="H326" s="22"/>
      <c r="I326" s="22"/>
      <c r="J326" s="22"/>
      <c r="K326" s="94"/>
      <c r="L326" s="94"/>
      <c r="M326" s="22"/>
    </row>
    <row r="327" customFormat="false" ht="15" hidden="false" customHeight="false" outlineLevel="0" collapsed="false">
      <c r="B327" s="22"/>
      <c r="C327" s="22"/>
      <c r="D327" s="22"/>
      <c r="E327" s="22"/>
      <c r="F327" s="22"/>
      <c r="G327" s="22"/>
      <c r="H327" s="22"/>
      <c r="I327" s="22"/>
      <c r="J327" s="22"/>
      <c r="K327" s="94"/>
      <c r="L327" s="94"/>
      <c r="M327" s="22"/>
    </row>
    <row r="328" customFormat="false" ht="15" hidden="false" customHeight="false" outlineLevel="0" collapsed="false">
      <c r="B328" s="22"/>
      <c r="C328" s="22"/>
      <c r="D328" s="22"/>
      <c r="E328" s="22"/>
      <c r="F328" s="22"/>
      <c r="G328" s="22"/>
      <c r="H328" s="22"/>
      <c r="I328" s="22"/>
      <c r="J328" s="22"/>
      <c r="K328" s="94"/>
      <c r="L328" s="94"/>
      <c r="M328" s="22"/>
    </row>
    <row r="329" customFormat="false" ht="15" hidden="false" customHeight="false" outlineLevel="0" collapsed="false">
      <c r="B329" s="22"/>
      <c r="C329" s="22"/>
      <c r="D329" s="22"/>
      <c r="E329" s="22"/>
      <c r="F329" s="22"/>
      <c r="G329" s="22"/>
      <c r="H329" s="22"/>
      <c r="I329" s="22"/>
      <c r="J329" s="22"/>
      <c r="K329" s="94"/>
      <c r="L329" s="94"/>
      <c r="M329" s="22"/>
    </row>
    <row r="330" customFormat="false" ht="15" hidden="false" customHeight="false" outlineLevel="0" collapsed="false">
      <c r="B330" s="22"/>
      <c r="C330" s="22"/>
      <c r="D330" s="22"/>
      <c r="E330" s="22"/>
      <c r="F330" s="22"/>
      <c r="G330" s="22"/>
      <c r="H330" s="22"/>
      <c r="I330" s="22"/>
      <c r="J330" s="22"/>
      <c r="K330" s="94"/>
      <c r="L330" s="94"/>
    </row>
    <row r="331" customFormat="false" ht="15" hidden="false" customHeight="false" outlineLevel="0" collapsed="false">
      <c r="B331" s="22"/>
      <c r="C331" s="22"/>
      <c r="D331" s="22"/>
      <c r="E331" s="22"/>
      <c r="F331" s="22"/>
      <c r="G331" s="22"/>
      <c r="H331" s="22"/>
      <c r="I331" s="22"/>
      <c r="J331" s="22"/>
      <c r="K331" s="94"/>
      <c r="L331" s="94"/>
    </row>
    <row r="332" customFormat="false" ht="15" hidden="false" customHeight="false" outlineLevel="0" collapsed="false">
      <c r="B332" s="22"/>
      <c r="C332" s="22"/>
    </row>
  </sheetData>
  <autoFilter ref="B4:L318"/>
  <mergeCells count="3">
    <mergeCell ref="K1:L1"/>
    <mergeCell ref="B2:L2"/>
    <mergeCell ref="J3:L3"/>
  </mergeCells>
  <conditionalFormatting sqref="D13:D15">
    <cfRule type="expression" priority="2" aboveAverage="0" equalAverage="0" bottom="0" percent="0" rank="0" text="" dxfId="4">
      <formula>AND(COUNTIF($D$13:$D$15,D13)&gt;1,NOT(ISBLANK(D13)))</formula>
    </cfRule>
  </conditionalFormatting>
  <conditionalFormatting sqref="F13:F15">
    <cfRule type="expression" priority="3" aboveAverage="0" equalAverage="0" bottom="0" percent="0" rank="0" text="" dxfId="5">
      <formula>AND(COUNTIF($F$13:$F$15,F13)&gt;1,NOT(ISBLANK(F13)))</formula>
    </cfRule>
  </conditionalFormatting>
  <conditionalFormatting sqref="E13:E15">
    <cfRule type="expression" priority="4" aboveAverage="0" equalAverage="0" bottom="0" percent="0" rank="0" text="" dxfId="6">
      <formula>AND(COUNTIF($E$13:$E$15,E13)&gt;1,NOT(ISBLANK(E13)))</formula>
    </cfRule>
  </conditionalFormatting>
  <conditionalFormatting sqref="E13:E15">
    <cfRule type="expression" priority="5" aboveAverage="0" equalAverage="0" bottom="0" percent="0" rank="0" text="" dxfId="7">
      <formula>AND(COUNTIF($E$13:$E$15,E13)&gt;1,NOT(ISBLANK(E13)))</formula>
    </cfRule>
    <cfRule type="expression" priority="6" aboveAverage="0" equalAverage="0" bottom="0" percent="0" rank="0" text="" dxfId="8">
      <formula>AND(COUNTIF($E$13:$E$15,E13)&gt;1,NOT(ISBLANK(E13)))</formula>
    </cfRule>
  </conditionalFormatting>
  <conditionalFormatting sqref="D54:D55">
    <cfRule type="expression" priority="7" aboveAverage="0" equalAverage="0" bottom="0" percent="0" rank="0" text="" dxfId="9">
      <formula>AND(COUNTIF($D$54:$D$55,D54)&gt;1,NOT(ISBLANK(D54)))</formula>
    </cfRule>
  </conditionalFormatting>
  <conditionalFormatting sqref="E54:E55">
    <cfRule type="expression" priority="8" aboveAverage="0" equalAverage="0" bottom="0" percent="0" rank="0" text="" dxfId="10">
      <formula>AND(COUNTIF($E$54:$E$55,E54)&gt;1,NOT(ISBLANK(E54)))</formula>
    </cfRule>
  </conditionalFormatting>
  <conditionalFormatting sqref="E54:E55">
    <cfRule type="expression" priority="9" aboveAverage="0" equalAverage="0" bottom="0" percent="0" rank="0" text="" dxfId="11">
      <formula>AND(COUNTIF($E$54:$E$55,E54)&gt;1,NOT(ISBLANK(E54)))</formula>
    </cfRule>
    <cfRule type="expression" priority="10" aboveAverage="0" equalAverage="0" bottom="0" percent="0" rank="0" text="" dxfId="12">
      <formula>AND(COUNTIF($E$54:$E$55,E54)&gt;1,NOT(ISBLANK(E54)))</formula>
    </cfRule>
  </conditionalFormatting>
  <conditionalFormatting sqref="F84:F87">
    <cfRule type="expression" priority="11" aboveAverage="0" equalAverage="0" bottom="0" percent="0" rank="0" text="" dxfId="13">
      <formula>AND(COUNTIF($F$84:$F$87,F84)&gt;1,NOT(ISBLANK(F84)))</formula>
    </cfRule>
  </conditionalFormatting>
  <conditionalFormatting sqref="D54:D55 F54:F55">
    <cfRule type="expression" priority="12" aboveAverage="0" equalAverage="0" bottom="0" percent="0" rank="0" text="" dxfId="14">
      <formula>AND(COUNTIF($D$54:$D$55,D54)+COUNTIF($F$54:$F$55,D54)&gt;1,NOT(ISBLANK(D54)))</formula>
    </cfRule>
  </conditionalFormatting>
  <conditionalFormatting sqref="E90:E92">
    <cfRule type="expression" priority="13" aboveAverage="0" equalAverage="0" bottom="0" percent="0" rank="0" text="" dxfId="15">
      <formula>AND(COUNTIF($E$90:$E$92,E90)&gt;1,NOT(ISBLANK(E90)))</formula>
    </cfRule>
  </conditionalFormatting>
  <conditionalFormatting sqref="E90:E92">
    <cfRule type="expression" priority="14" aboveAverage="0" equalAverage="0" bottom="0" percent="0" rank="0" text="" dxfId="16">
      <formula>AND(COUNTIF($E$90:$E$92,E90)&gt;1,NOT(ISBLANK(E90)))</formula>
    </cfRule>
    <cfRule type="expression" priority="15" aboveAverage="0" equalAverage="0" bottom="0" percent="0" rank="0" text="" dxfId="17">
      <formula>AND(COUNTIF($E$90:$E$92,E90)&gt;1,NOT(ISBLANK(E90)))</formula>
    </cfRule>
  </conditionalFormatting>
  <conditionalFormatting sqref="E120:E121">
    <cfRule type="expression" priority="16" aboveAverage="0" equalAverage="0" bottom="0" percent="0" rank="0" text="" dxfId="18">
      <formula>AND(COUNTIF($E$120:$E$121,E120)&gt;1,NOT(ISBLANK(E120)))</formula>
    </cfRule>
  </conditionalFormatting>
  <conditionalFormatting sqref="E120:E121">
    <cfRule type="expression" priority="17" aboveAverage="0" equalAverage="0" bottom="0" percent="0" rank="0" text="" dxfId="19">
      <formula>AND(COUNTIF($E$120:$E$121,E120)&gt;1,NOT(ISBLANK(E120)))</formula>
    </cfRule>
    <cfRule type="expression" priority="18" aboveAverage="0" equalAverage="0" bottom="0" percent="0" rank="0" text="" dxfId="20">
      <formula>AND(COUNTIF($E$120:$E$121,E120)&gt;1,NOT(ISBLANK(E120)))</formula>
    </cfRule>
  </conditionalFormatting>
  <conditionalFormatting sqref="D120:D121">
    <cfRule type="expression" priority="19" aboveAverage="0" equalAverage="0" bottom="0" percent="0" rank="0" text="" dxfId="21">
      <formula>AND(COUNTIF($D$120:$D$121,D120)&gt;1,NOT(ISBLANK(D120)))</formula>
    </cfRule>
  </conditionalFormatting>
  <conditionalFormatting sqref="E152">
    <cfRule type="expression" priority="20" aboveAverage="0" equalAverage="0" bottom="0" percent="0" rank="0" text="" dxfId="22">
      <formula>AND(COUNTIF($E$152:$E$152,E152)&gt;1,NOT(ISBLANK(E152)))</formula>
    </cfRule>
  </conditionalFormatting>
  <conditionalFormatting sqref="E152">
    <cfRule type="expression" priority="21" aboveAverage="0" equalAverage="0" bottom="0" percent="0" rank="0" text="" dxfId="23">
      <formula>AND(COUNTIF($E$152:$E$152,E152)&gt;1,NOT(ISBLANK(E152)))</formula>
    </cfRule>
    <cfRule type="expression" priority="22" aboveAverage="0" equalAverage="0" bottom="0" percent="0" rank="0" text="" dxfId="24">
      <formula>AND(COUNTIF($E$152:$E$152,E152)&gt;1,NOT(ISBLANK(E152)))</formula>
    </cfRule>
  </conditionalFormatting>
  <conditionalFormatting sqref="D152 L152">
    <cfRule type="expression" priority="23" aboveAverage="0" equalAverage="0" bottom="0" percent="0" rank="0" text="" dxfId="25">
      <formula>AND(COUNTIF($D$152:$D$152,D152)+COUNTIF($L$152:$L$152,D152)&gt;1,NOT(ISBLANK(D152)))</formula>
    </cfRule>
  </conditionalFormatting>
  <conditionalFormatting sqref="E176:E178">
    <cfRule type="expression" priority="24" aboveAverage="0" equalAverage="0" bottom="0" percent="0" rank="0" text="" dxfId="26">
      <formula>AND(COUNTIF($E$176:$E$178,E176)&gt;1,NOT(ISBLANK(E176)))</formula>
    </cfRule>
  </conditionalFormatting>
  <conditionalFormatting sqref="E176:E178">
    <cfRule type="expression" priority="25" aboveAverage="0" equalAverage="0" bottom="0" percent="0" rank="0" text="" dxfId="27">
      <formula>AND(COUNTIF($E$176:$E$178,E176)&gt;1,NOT(ISBLANK(E176)))</formula>
    </cfRule>
    <cfRule type="expression" priority="26" aboveAverage="0" equalAverage="0" bottom="0" percent="0" rank="0" text="" dxfId="28">
      <formula>AND(COUNTIF($E$176:$E$178,E176)&gt;1,NOT(ISBLANK(E176)))</formula>
    </cfRule>
  </conditionalFormatting>
  <conditionalFormatting sqref="D176:D178 L176 L178">
    <cfRule type="expression" priority="27" aboveAverage="0" equalAverage="0" bottom="0" percent="0" rank="0" text="" dxfId="29">
      <formula>AND(COUNTIF($D$176:$D$178,D176)+COUNTIF($L$176:$L$176,D176)+COUNTIF($L$178:$L$178,D176)&gt;1,NOT(ISBLANK(D176)))</formula>
    </cfRule>
  </conditionalFormatting>
  <conditionalFormatting sqref="E182">
    <cfRule type="expression" priority="28" aboveAverage="0" equalAverage="0" bottom="0" percent="0" rank="0" text="" dxfId="30">
      <formula>AND(COUNTIF($E$182:$E$182,E182)&gt;1,NOT(ISBLANK(E182)))</formula>
    </cfRule>
  </conditionalFormatting>
  <conditionalFormatting sqref="E182">
    <cfRule type="expression" priority="29" aboveAverage="0" equalAverage="0" bottom="0" percent="0" rank="0" text="" dxfId="31">
      <formula>AND(COUNTIF($E$182:$E$182,E182)&gt;1,NOT(ISBLANK(E182)))</formula>
    </cfRule>
    <cfRule type="expression" priority="30" aboveAverage="0" equalAverage="0" bottom="0" percent="0" rank="0" text="" dxfId="32">
      <formula>AND(COUNTIF($E$182:$E$182,E182)&gt;1,NOT(ISBLANK(E182)))</formula>
    </cfRule>
  </conditionalFormatting>
  <conditionalFormatting sqref="D182 L182">
    <cfRule type="expression" priority="31" aboveAverage="0" equalAverage="0" bottom="0" percent="0" rank="0" text="" dxfId="33">
      <formula>AND(COUNTIF($D$182:$D$182,D182)+COUNTIF($L$182:$L$182,D182)&gt;1,NOT(ISBLANK(D182)))</formula>
    </cfRule>
  </conditionalFormatting>
  <conditionalFormatting sqref="E208">
    <cfRule type="expression" priority="32" aboveAverage="0" equalAverage="0" bottom="0" percent="0" rank="0" text="" dxfId="34">
      <formula>AND(COUNTIF($E$208:$E$208,E208)&gt;1,NOT(ISBLANK(E208)))</formula>
    </cfRule>
  </conditionalFormatting>
  <conditionalFormatting sqref="E208">
    <cfRule type="expression" priority="33" aboveAverage="0" equalAverage="0" bottom="0" percent="0" rank="0" text="" dxfId="35">
      <formula>AND(COUNTIF($E$208:$E$208,E208)&gt;1,NOT(ISBLANK(E208)))</formula>
    </cfRule>
    <cfRule type="expression" priority="34" aboveAverage="0" equalAverage="0" bottom="0" percent="0" rank="0" text="" dxfId="36">
      <formula>AND(COUNTIF($E$208:$E$208,E208)&gt;1,NOT(ISBLANK(E208)))</formula>
    </cfRule>
  </conditionalFormatting>
  <conditionalFormatting sqref="D208 L208">
    <cfRule type="expression" priority="35" aboveAverage="0" equalAverage="0" bottom="0" percent="0" rank="0" text="" dxfId="37">
      <formula>AND(COUNTIF($D$208:$D$208,D208)+COUNTIF($L$208:$L$208,D208)&gt;1,NOT(ISBLANK(D208)))</formula>
    </cfRule>
  </conditionalFormatting>
  <conditionalFormatting sqref="F120:F121">
    <cfRule type="expression" priority="36" aboveAverage="0" equalAverage="0" bottom="0" percent="0" rank="0" text="" dxfId="38">
      <formula>AND(COUNTIF($F$120:$F$121,F120)&gt;1,NOT(ISBLANK(F120)))</formula>
    </cfRule>
  </conditionalFormatting>
  <conditionalFormatting sqref="F152">
    <cfRule type="expression" priority="37" aboveAverage="0" equalAverage="0" bottom="0" percent="0" rank="0" text="" dxfId="39">
      <formula>AND(COUNTIF($F$152:$F$152,F152)&gt;1,NOT(ISBLANK(F152)))</formula>
    </cfRule>
  </conditionalFormatting>
  <conditionalFormatting sqref="F176:F178">
    <cfRule type="expression" priority="38" aboveAverage="0" equalAverage="0" bottom="0" percent="0" rank="0" text="" dxfId="40">
      <formula>AND(COUNTIF($F$176:$F$178,F176)&gt;1,NOT(ISBLANK(F176)))</formula>
    </cfRule>
  </conditionalFormatting>
  <conditionalFormatting sqref="F182">
    <cfRule type="expression" priority="39" aboveAverage="0" equalAverage="0" bottom="0" percent="0" rank="0" text="" dxfId="41">
      <formula>AND(COUNTIF($F$182:$F$182,F182)&gt;1,NOT(ISBLANK(F182)))</formula>
    </cfRule>
  </conditionalFormatting>
  <conditionalFormatting sqref="F202">
    <cfRule type="expression" priority="40" aboveAverage="0" equalAverage="0" bottom="0" percent="0" rank="0" text="" dxfId="42">
      <formula>AND(COUNTIF($F$202:$F$202,F202)&gt;1,NOT(ISBLANK(F202)))</formula>
    </cfRule>
  </conditionalFormatting>
  <conditionalFormatting sqref="F207">
    <cfRule type="expression" priority="41" aboveAverage="0" equalAverage="0" bottom="0" percent="0" rank="0" text="" dxfId="43">
      <formula>AND(COUNTIF($F$207:$F$207,F207)&gt;1,NOT(ISBLANK(F207)))</formula>
    </cfRule>
  </conditionalFormatting>
  <conditionalFormatting sqref="F208">
    <cfRule type="expression" priority="42" aboveAverage="0" equalAverage="0" bottom="0" percent="0" rank="0" text="" dxfId="44">
      <formula>AND(COUNTIF($F$208:$F$208,F208)&gt;1,NOT(ISBLANK(F208)))</formula>
    </cfRule>
  </conditionalFormatting>
  <conditionalFormatting sqref="F260">
    <cfRule type="expression" priority="43" aboveAverage="0" equalAverage="0" bottom="0" percent="0" rank="0" text="" dxfId="45">
      <formula>AND(COUNTIF($F$260:$F$260,F260)&gt;1,NOT(ISBLANK(F260)))</formula>
    </cfRule>
  </conditionalFormatting>
  <conditionalFormatting sqref="F11:F12">
    <cfRule type="expression" priority="44" aboveAverage="0" equalAverage="0" bottom="0" percent="0" rank="0" text="" dxfId="46">
      <formula>AND(COUNTIF($F$11:$F$12,F11)&gt;1,NOT(ISBLANK(F11)))</formula>
    </cfRule>
  </conditionalFormatting>
  <conditionalFormatting sqref="F10:F12">
    <cfRule type="expression" priority="45" aboveAverage="0" equalAverage="0" bottom="0" percent="0" rank="0" text="" dxfId="47">
      <formula>AND(COUNTIF($F$10:$F$12,F10)&gt;1,NOT(ISBLANK(F10)))</formula>
    </cfRule>
  </conditionalFormatting>
  <conditionalFormatting sqref="F119">
    <cfRule type="expression" priority="46" aboveAverage="0" equalAverage="0" bottom="0" percent="0" rank="0" text="" dxfId="48">
      <formula>AND(COUNTIF($F$119:$F$119,F119)&gt;1,NOT(ISBLANK(F119)))</formula>
    </cfRule>
  </conditionalFormatting>
  <conditionalFormatting sqref="F244">
    <cfRule type="expression" priority="47" aboveAverage="0" equalAverage="0" bottom="0" percent="0" rank="0" text="" dxfId="49">
      <formula>AND(COUNTIF($F$244:$F$244,F244)&gt;1,NOT(ISBLANK(F244)))</formula>
    </cfRule>
  </conditionalFormatting>
  <conditionalFormatting sqref="F175">
    <cfRule type="expression" priority="48" aboveAverage="0" equalAverage="0" bottom="0" percent="0" rank="0" text="" dxfId="50">
      <formula>AND(COUNTIF($F$175:$F$175,F175)&gt;1,NOT(ISBLANK(F175)))</formula>
    </cfRule>
  </conditionalFormatting>
  <conditionalFormatting sqref="D82:D83">
    <cfRule type="expression" priority="49" aboveAverage="0" equalAverage="0" bottom="0" percent="0" rank="0" text="" dxfId="51">
      <formula>AND(COUNTIF($D$82:$D$83,D82)&gt;1,NOT(ISBLANK(D82)))</formula>
    </cfRule>
  </conditionalFormatting>
  <conditionalFormatting sqref="E82:E83">
    <cfRule type="expression" priority="50" aboveAverage="0" equalAverage="0" bottom="0" percent="0" rank="0" text="" dxfId="52">
      <formula>AND(COUNTIF($E$82:$E$83,E82)&gt;1,NOT(ISBLANK(E82)))</formula>
    </cfRule>
  </conditionalFormatting>
  <conditionalFormatting sqref="E82:E83">
    <cfRule type="expression" priority="51" aboveAverage="0" equalAverage="0" bottom="0" percent="0" rank="0" text="" dxfId="53">
      <formula>AND(COUNTIF($E$82:$E$83,E82)&gt;1,NOT(ISBLANK(E82)))</formula>
    </cfRule>
    <cfRule type="expression" priority="52" aboveAverage="0" equalAverage="0" bottom="0" percent="0" rank="0" text="" dxfId="54">
      <formula>AND(COUNTIF($E$82:$E$83,E82)&gt;1,NOT(ISBLANK(E82)))</formula>
    </cfRule>
  </conditionalFormatting>
  <conditionalFormatting sqref="F88:F91">
    <cfRule type="expression" priority="53" aboveAverage="0" equalAverage="0" bottom="0" percent="0" rank="0" text="" dxfId="55">
      <formula>AND(COUNTIF($F$88:$F$91,F88)&gt;1,NOT(ISBLANK(F88)))</formula>
    </cfRule>
  </conditionalFormatting>
  <conditionalFormatting sqref="D82:D83 F82:F83">
    <cfRule type="expression" priority="54" aboveAverage="0" equalAverage="0" bottom="0" percent="0" rank="0" text="" dxfId="56">
      <formula>AND(COUNTIF($D$82:$D$83,D82)+COUNTIF($F$82:$F$83,D82)&gt;1,NOT(ISBLANK(D82)))</formula>
    </cfRule>
  </conditionalFormatting>
  <conditionalFormatting sqref="E119">
    <cfRule type="expression" priority="55" aboveAverage="0" equalAverage="0" bottom="0" percent="0" rank="0" text="" dxfId="57">
      <formula>AND(COUNTIF($E$119:$E$119,E119)&gt;1,NOT(ISBLANK(E119)))</formula>
    </cfRule>
  </conditionalFormatting>
  <conditionalFormatting sqref="E119">
    <cfRule type="expression" priority="56" aboveAverage="0" equalAverage="0" bottom="0" percent="0" rank="0" text="" dxfId="58">
      <formula>AND(COUNTIF($E$119:$E$119,E119)&gt;1,NOT(ISBLANK(E119)))</formula>
    </cfRule>
    <cfRule type="expression" priority="57" aboveAverage="0" equalAverage="0" bottom="0" percent="0" rank="0" text="" dxfId="59">
      <formula>AND(COUNTIF($E$119:$E$119,E119)&gt;1,NOT(ISBLANK(E119)))</formula>
    </cfRule>
  </conditionalFormatting>
  <conditionalFormatting sqref="F117:F118 D117:D119">
    <cfRule type="expression" priority="58" aboveAverage="0" equalAverage="0" bottom="0" percent="0" rank="0" text="" dxfId="60">
      <formula>AND(COUNTIF($F$117:$F$118,F117)+COUNTIF($D$117:$D$119,F117)&gt;1,NOT(ISBLANK(F117)))</formula>
    </cfRule>
  </conditionalFormatting>
  <conditionalFormatting sqref="E152:E153">
    <cfRule type="expression" priority="59" aboveAverage="0" equalAverage="0" bottom="0" percent="0" rank="0" text="" dxfId="61">
      <formula>AND(COUNTIF($E$152:$E$153,E152)&gt;1,NOT(ISBLANK(E152)))</formula>
    </cfRule>
  </conditionalFormatting>
  <conditionalFormatting sqref="E152:E153">
    <cfRule type="expression" priority="60" aboveAverage="0" equalAverage="0" bottom="0" percent="0" rank="0" text="" dxfId="62">
      <formula>AND(COUNTIF($E$152:$E$153,E152)&gt;1,NOT(ISBLANK(E152)))</formula>
    </cfRule>
    <cfRule type="expression" priority="61" aboveAverage="0" equalAverage="0" bottom="0" percent="0" rank="0" text="" dxfId="63">
      <formula>AND(COUNTIF($E$152:$E$153,E152)&gt;1,NOT(ISBLANK(E152)))</formula>
    </cfRule>
  </conditionalFormatting>
  <conditionalFormatting sqref="D152:D153 L153">
    <cfRule type="expression" priority="62" aboveAverage="0" equalAverage="0" bottom="0" percent="0" rank="0" text="" dxfId="64">
      <formula>AND(COUNTIF($D$152:$D$153,D152)+COUNTIF($L$153:$L$153,D152)&gt;1,NOT(ISBLANK(D152)))</formula>
    </cfRule>
  </conditionalFormatting>
  <conditionalFormatting sqref="E175">
    <cfRule type="expression" priority="63" aboveAverage="0" equalAverage="0" bottom="0" percent="0" rank="0" text="" dxfId="65">
      <formula>AND(COUNTIF($E$175:$E$175,E175)&gt;1,NOT(ISBLANK(E175)))</formula>
    </cfRule>
  </conditionalFormatting>
  <conditionalFormatting sqref="E175">
    <cfRule type="expression" priority="64" aboveAverage="0" equalAverage="0" bottom="0" percent="0" rank="0" text="" dxfId="66">
      <formula>AND(COUNTIF($E$175:$E$175,E175)&gt;1,NOT(ISBLANK(E175)))</formula>
    </cfRule>
    <cfRule type="expression" priority="65" aboveAverage="0" equalAverage="0" bottom="0" percent="0" rank="0" text="" dxfId="67">
      <formula>AND(COUNTIF($E$175:$E$175,E175)&gt;1,NOT(ISBLANK(E175)))</formula>
    </cfRule>
  </conditionalFormatting>
  <conditionalFormatting sqref="D175 L175">
    <cfRule type="expression" priority="66" aboveAverage="0" equalAverage="0" bottom="0" percent="0" rank="0" text="" dxfId="68">
      <formula>AND(COUNTIF($D$175:$D$175,D175)+COUNTIF($L$175:$L$175,D175)&gt;1,NOT(ISBLANK(D175)))</formula>
    </cfRule>
  </conditionalFormatting>
  <conditionalFormatting sqref="E202:E204">
    <cfRule type="expression" priority="67" aboveAverage="0" equalAverage="0" bottom="0" percent="0" rank="0" text="" dxfId="69">
      <formula>AND(COUNTIF($E$202:$E$204,E202)&gt;1,NOT(ISBLANK(E202)))</formula>
    </cfRule>
  </conditionalFormatting>
  <conditionalFormatting sqref="E202:E204">
    <cfRule type="expression" priority="68" aboveAverage="0" equalAverage="0" bottom="0" percent="0" rank="0" text="" dxfId="70">
      <formula>AND(COUNTIF($E$202:$E$204,E202)&gt;1,NOT(ISBLANK(E202)))</formula>
    </cfRule>
    <cfRule type="expression" priority="69" aboveAverage="0" equalAverage="0" bottom="0" percent="0" rank="0" text="" dxfId="71">
      <formula>AND(COUNTIF($E$202:$E$204,E202)&gt;1,NOT(ISBLANK(E202)))</formula>
    </cfRule>
  </conditionalFormatting>
  <conditionalFormatting sqref="L204 L202 D202:D204">
    <cfRule type="expression" priority="70" aboveAverage="0" equalAverage="0" bottom="0" percent="0" rank="0" text="" dxfId="72">
      <formula>AND(COUNTIF($L$204:$L$204,L204)+COUNTIF($L$202:$L$202,L204)+COUNTIF($D$202:$D$204,L204)&gt;1,NOT(ISBLANK(L204)))</formula>
    </cfRule>
  </conditionalFormatting>
  <conditionalFormatting sqref="E228">
    <cfRule type="expression" priority="71" aboveAverage="0" equalAverage="0" bottom="0" percent="0" rank="0" text="" dxfId="73">
      <formula>AND(COUNTIF($E$228:$E$228,E228)&gt;1,NOT(ISBLANK(E228)))</formula>
    </cfRule>
  </conditionalFormatting>
  <conditionalFormatting sqref="E228">
    <cfRule type="expression" priority="72" aboveAverage="0" equalAverage="0" bottom="0" percent="0" rank="0" text="" dxfId="74">
      <formula>AND(COUNTIF($E$228:$E$228,E228)&gt;1,NOT(ISBLANK(E228)))</formula>
    </cfRule>
    <cfRule type="expression" priority="73" aboveAverage="0" equalAverage="0" bottom="0" percent="0" rank="0" text="" dxfId="75">
      <formula>AND(COUNTIF($E$228:$E$228,E228)&gt;1,NOT(ISBLANK(E228)))</formula>
    </cfRule>
  </conditionalFormatting>
  <conditionalFormatting sqref="D228 L228">
    <cfRule type="expression" priority="74" aboveAverage="0" equalAverage="0" bottom="0" percent="0" rank="0" text="" dxfId="76">
      <formula>AND(COUNTIF($D$228:$D$228,D228)+COUNTIF($L$228:$L$228,D228)&gt;1,NOT(ISBLANK(D228)))</formula>
    </cfRule>
  </conditionalFormatting>
  <conditionalFormatting sqref="E260">
    <cfRule type="expression" priority="75" aboveAverage="0" equalAverage="0" bottom="0" percent="0" rank="0" text="" dxfId="77">
      <formula>AND(COUNTIF($E$260:$E$260,E260)&gt;1,NOT(ISBLANK(E260)))</formula>
    </cfRule>
  </conditionalFormatting>
  <conditionalFormatting sqref="E260">
    <cfRule type="expression" priority="76" aboveAverage="0" equalAverage="0" bottom="0" percent="0" rank="0" text="" dxfId="78">
      <formula>AND(COUNTIF($E$260:$E$260,E260)&gt;1,NOT(ISBLANK(E260)))</formula>
    </cfRule>
    <cfRule type="expression" priority="77" aboveAverage="0" equalAverage="0" bottom="0" percent="0" rank="0" text="" dxfId="79">
      <formula>AND(COUNTIF($E$260:$E$260,E260)&gt;1,NOT(ISBLANK(E260)))</formula>
    </cfRule>
  </conditionalFormatting>
  <conditionalFormatting sqref="D260">
    <cfRule type="expression" priority="78" aboveAverage="0" equalAverage="0" bottom="0" percent="0" rank="0" text="" dxfId="80">
      <formula>AND(COUNTIF($D$260:$D$260,D260)&gt;1,NOT(ISBLANK(D260)))</formula>
    </cfRule>
  </conditionalFormatting>
  <conditionalFormatting sqref="F153">
    <cfRule type="expression" priority="79" aboveAverage="0" equalAverage="0" bottom="0" percent="0" rank="0" text="" dxfId="81">
      <formula>AND(COUNTIF($F$153:$F$153,F153)&gt;1,NOT(ISBLANK(F153)))</formula>
    </cfRule>
  </conditionalFormatting>
  <conditionalFormatting sqref="F202:F204">
    <cfRule type="expression" priority="80" aboveAverage="0" equalAverage="0" bottom="0" percent="0" rank="0" text="" dxfId="82">
      <formula>AND(COUNTIF($F$202:$F$204,F202)&gt;1,NOT(ISBLANK(F202)))</formula>
    </cfRule>
  </conditionalFormatting>
  <conditionalFormatting sqref="F228">
    <cfRule type="expression" priority="81" aboveAverage="0" equalAverage="0" bottom="0" percent="0" rank="0" text="" dxfId="83">
      <formula>AND(COUNTIF($F$228:$F$228,F228)&gt;1,NOT(ISBLANK(F228)))</formula>
    </cfRule>
  </conditionalFormatting>
  <conditionalFormatting sqref="F231">
    <cfRule type="expression" priority="82" aboveAverage="0" equalAverage="0" bottom="0" percent="0" rank="0" text="" dxfId="84">
      <formula>AND(COUNTIF($F$231:$F$231,F231)&gt;1,NOT(ISBLANK(F231)))</formula>
    </cfRule>
  </conditionalFormatting>
  <conditionalFormatting sqref="F246">
    <cfRule type="expression" priority="83" aboveAverage="0" equalAverage="0" bottom="0" percent="0" rank="0" text="" dxfId="85">
      <formula>AND(COUNTIF($F$246:$F$246,F246)&gt;1,NOT(ISBLANK(F246)))</formula>
    </cfRule>
  </conditionalFormatting>
  <conditionalFormatting sqref="F300">
    <cfRule type="expression" priority="84" aboveAverage="0" equalAverage="0" bottom="0" percent="0" rank="0" text="" dxfId="86">
      <formula>AND(COUNTIF($F$300:$F$300,F300)&gt;1,NOT(ISBLANK(F300)))</formula>
    </cfRule>
  </conditionalFormatting>
  <conditionalFormatting sqref="D152:D153 J152 L153">
    <cfRule type="expression" priority="85" aboveAverage="0" equalAverage="0" bottom="0" percent="0" rank="0" text="" dxfId="87">
      <formula>AND(COUNTIF($D$152:$D$153,D152)+COUNTIF($J$152:$J$152,D152)+COUNTIF($L$153:$L$153,D152)&gt;1,NOT(ISBLANK(D152)))</formula>
    </cfRule>
  </conditionalFormatting>
  <conditionalFormatting sqref="F276">
    <cfRule type="expression" priority="86" aboveAverage="0" equalAverage="0" bottom="0" percent="0" rank="0" text="" dxfId="88">
      <formula>AND(COUNTIF($F$276:$F$276,F276)&gt;1,NOT(ISBLANK(F276)))</formula>
    </cfRule>
  </conditionalFormatting>
  <conditionalFormatting sqref="F181">
    <cfRule type="expression" priority="87" aboveAverage="0" equalAverage="0" bottom="0" percent="0" rank="0" text="" dxfId="89">
      <formula>AND(COUNTIF($F$181:$F$181,F181)&gt;1,NOT(ISBLANK(F181)))</formula>
    </cfRule>
  </conditionalFormatting>
  <conditionalFormatting sqref="F156:F159">
    <cfRule type="expression" priority="88" aboveAverage="0" equalAverage="0" bottom="0" percent="0" rank="0" text="" dxfId="90">
      <formula>AND(COUNTIF($F$156:$F$159,F156)&gt;1,NOT(ISBLANK(F156)))</formula>
    </cfRule>
  </conditionalFormatting>
  <conditionalFormatting sqref="F208:F211 F213:F214 F217">
    <cfRule type="expression" priority="89" aboveAverage="0" equalAverage="0" bottom="0" percent="0" rank="0" text="" dxfId="91">
      <formula>AND(COUNTIF($F$208:$F$211,F208)+COUNTIF($F$213:$F$214,F208)+COUNTIF($F$217:$F$217,F208)&gt;1,NOT(ISBLANK(F208)))</formula>
    </cfRule>
  </conditionalFormatting>
  <conditionalFormatting sqref="F209:F211 F213:F214 F217">
    <cfRule type="expression" priority="90" aboveAverage="0" equalAverage="0" bottom="0" percent="0" rank="0" text="" dxfId="92">
      <formula>AND(COUNTIF($F$209:$F$211,F209)+COUNTIF($F$213:$F$214,F209)+COUNTIF($F$217:$F$217,F209)&gt;1,NOT(ISBLANK(F209)))</formula>
    </cfRule>
  </conditionalFormatting>
  <conditionalFormatting sqref="F17:F18">
    <cfRule type="expression" priority="91" aboveAverage="0" equalAverage="0" bottom="0" percent="0" rank="0" text="" dxfId="93">
      <formula>AND(COUNTIF($F$17:$F$18,F17)&gt;1,NOT(ISBLANK(F17)))</formula>
    </cfRule>
  </conditionalFormatting>
  <conditionalFormatting sqref="F17:F18">
    <cfRule type="expression" priority="92" aboveAverage="0" equalAverage="0" bottom="0" percent="0" rank="0" text="" dxfId="94">
      <formula>AND(COUNTIF($F$17:$F$18,F17)&gt;1,NOT(ISBLANK(F17)))</formula>
    </cfRule>
    <cfRule type="expression" priority="93" aboveAverage="0" equalAverage="0" bottom="0" percent="0" rank="0" text="" dxfId="95">
      <formula>AND(COUNTIF($F$17:$F$18,F17)&gt;1,NOT(ISBLANK(F17)))</formula>
    </cfRule>
  </conditionalFormatting>
  <conditionalFormatting sqref="F16">
    <cfRule type="expression" priority="94" aboveAverage="0" equalAverage="0" bottom="0" percent="0" rank="0" text="" dxfId="96">
      <formula>AND(COUNTIF($F$16:$F$16,F16)&gt;1,NOT(ISBLANK(F16)))</formula>
    </cfRule>
  </conditionalFormatting>
  <conditionalFormatting sqref="F16">
    <cfRule type="expression" priority="95" aboveAverage="0" equalAverage="0" bottom="0" percent="0" rank="0" text="" dxfId="97">
      <formula>AND(COUNTIF($F$16:$F$16,F16)&gt;1,NOT(ISBLANK(F16)))</formula>
    </cfRule>
    <cfRule type="expression" priority="96" aboveAverage="0" equalAverage="0" bottom="0" percent="0" rank="0" text="" dxfId="98">
      <formula>AND(COUNTIF($F$16:$F$16,F16)&gt;1,NOT(ISBLANK(F16)))</formula>
    </cfRule>
  </conditionalFormatting>
  <conditionalFormatting sqref="F16:F18">
    <cfRule type="expression" priority="97" aboveAverage="0" equalAverage="0" bottom="0" percent="0" rank="0" text="" dxfId="99">
      <formula>AND(COUNTIF($F$16:$F$18,F16)&gt;1,NOT(ISBLANK(F16)))</formula>
    </cfRule>
  </conditionalFormatting>
  <conditionalFormatting sqref="F16:F18">
    <cfRule type="expression" priority="98" aboveAverage="0" equalAverage="0" bottom="0" percent="0" rank="0" text="" dxfId="100">
      <formula>AND(COUNTIF($F$16:$F$18,F16)&gt;1,NOT(ISBLANK(F16)))</formula>
    </cfRule>
    <cfRule type="expression" priority="99" aboveAverage="0" equalAverage="0" bottom="0" percent="0" rank="0" text="" dxfId="101">
      <formula>AND(COUNTIF($F$16:$F$18,F16)&gt;1,NOT(ISBLANK(F16)))</formula>
    </cfRule>
  </conditionalFormatting>
  <conditionalFormatting sqref="D48:D50">
    <cfRule type="expression" priority="100" aboveAverage="0" equalAverage="0" bottom="0" percent="0" rank="0" text="" dxfId="102">
      <formula>AND(COUNTIF($D$48:$D$50,D48)&gt;1,NOT(ISBLANK(D48)))</formula>
    </cfRule>
  </conditionalFormatting>
  <conditionalFormatting sqref="F48:F50">
    <cfRule type="expression" priority="101" aboveAverage="0" equalAverage="0" bottom="0" percent="0" rank="0" text="" dxfId="103">
      <formula>AND(COUNTIF($F$48:$F$50,F48)&gt;1,NOT(ISBLANK(F48)))</formula>
    </cfRule>
  </conditionalFormatting>
  <conditionalFormatting sqref="E48:E50">
    <cfRule type="expression" priority="102" aboveAverage="0" equalAverage="0" bottom="0" percent="0" rank="0" text="" dxfId="104">
      <formula>AND(COUNTIF($E$48:$E$50,E48)&gt;1,NOT(ISBLANK(E48)))</formula>
    </cfRule>
  </conditionalFormatting>
  <conditionalFormatting sqref="E48:E50">
    <cfRule type="expression" priority="103" aboveAverage="0" equalAverage="0" bottom="0" percent="0" rank="0" text="" dxfId="105">
      <formula>AND(COUNTIF($E$48:$E$50,E48)&gt;1,NOT(ISBLANK(E48)))</formula>
    </cfRule>
    <cfRule type="expression" priority="104" aboveAverage="0" equalAverage="0" bottom="0" percent="0" rank="0" text="" dxfId="106">
      <formula>AND(COUNTIF($E$48:$E$50,E48)&gt;1,NOT(ISBLANK(E48)))</formula>
    </cfRule>
  </conditionalFormatting>
  <conditionalFormatting sqref="D91:D92 D89 F90:F92">
    <cfRule type="expression" priority="105" aboveAverage="0" equalAverage="0" bottom="0" percent="0" rank="0" text="" dxfId="107">
      <formula>AND(COUNTIF($D$91:$D$92,D91)+COUNTIF($D$89:$D$89,D91)+COUNTIF($F$90:$F$92,D91)&gt;1,NOT(ISBLANK(D91)))</formula>
    </cfRule>
  </conditionalFormatting>
  <conditionalFormatting sqref="F88">
    <cfRule type="expression" priority="106" aboveAverage="0" equalAverage="0" bottom="0" percent="0" rank="0" text="" dxfId="108">
      <formula>AND(COUNTIF($F$88:$F$88,F88)&gt;1,NOT(ISBLANK(F88)))</formula>
    </cfRule>
  </conditionalFormatting>
  <conditionalFormatting sqref="L203">
    <cfRule type="expression" priority="107" aboveAverage="0" equalAverage="0" bottom="0" percent="0" rank="0" text="" dxfId="109">
      <formula>AND(COUNTIF($L$203:$L$203,L203)&gt;1,NOT(ISBLANK(L203)))</formula>
    </cfRule>
  </conditionalFormatting>
  <conditionalFormatting sqref="L206">
    <cfRule type="expression" priority="108" aboveAverage="0" equalAverage="0" bottom="0" percent="0" rank="0" text="" dxfId="110">
      <formula>AND(COUNTIF($L$206:$L$206,L206)&gt;1,NOT(ISBLANK(L206)))</formula>
    </cfRule>
  </conditionalFormatting>
  <conditionalFormatting sqref="D217">
    <cfRule type="expression" priority="109" aboveAverage="0" equalAverage="0" bottom="0" percent="0" rank="0" text="" dxfId="111">
      <formula>AND(COUNTIF($D$217:$D$217,D217)&gt;1,NOT(ISBLANK(D217)))</formula>
    </cfRule>
  </conditionalFormatting>
  <conditionalFormatting sqref="F213:F214">
    <cfRule type="expression" priority="110" aboveAverage="0" equalAverage="0" bottom="0" percent="0" rank="0" text="" dxfId="112">
      <formula>AND(COUNTIF($F$213:$F$214,F213)&gt;1,NOT(ISBLANK(F213)))</formula>
    </cfRule>
  </conditionalFormatting>
  <conditionalFormatting sqref="F213:F214">
    <cfRule type="expression" priority="111" aboveAverage="0" equalAverage="0" bottom="0" percent="0" rank="0" text="" dxfId="113">
      <formula>AND(COUNTIF($F$213:$F$214,F213)&gt;1,NOT(ISBLANK(F213)))</formula>
    </cfRule>
    <cfRule type="expression" priority="112" aboveAverage="0" equalAverage="0" bottom="0" percent="0" rank="0" text="" dxfId="114">
      <formula>AND(COUNTIF($F$213:$F$214,F213)&gt;1,NOT(ISBLANK(F213)))</formula>
    </cfRule>
  </conditionalFormatting>
  <conditionalFormatting sqref="F217">
    <cfRule type="expression" priority="113" aboveAverage="0" equalAverage="0" bottom="0" percent="0" rank="0" text="" dxfId="115">
      <formula>AND(COUNTIF($F$217:$F$217,F217)&gt;1,NOT(ISBLANK(F217)))</formula>
    </cfRule>
  </conditionalFormatting>
  <conditionalFormatting sqref="L117">
    <cfRule type="expression" priority="114" aboveAverage="0" equalAverage="0" bottom="0" percent="0" rank="0" text="" dxfId="116">
      <formula>AND(COUNTIF($L$117:$L$117,L117)&gt;1,NOT(ISBLANK(L117)))</formula>
    </cfRule>
  </conditionalFormatting>
  <conditionalFormatting sqref="L121">
    <cfRule type="expression" priority="115" aboveAverage="0" equalAverage="0" bottom="0" percent="0" rank="0" text="" dxfId="117">
      <formula>AND(COUNTIF($L$121:$L$121,L121)&gt;1,NOT(ISBLANK(L121)))</formula>
    </cfRule>
  </conditionalFormatting>
  <conditionalFormatting sqref="L168">
    <cfRule type="expression" priority="116" aboveAverage="0" equalAverage="0" bottom="0" percent="0" rank="0" text="" dxfId="118">
      <formula>AND(COUNTIF($L$168:$L$168,L168)&gt;1,NOT(ISBLANK(L168)))</formula>
    </cfRule>
  </conditionalFormatting>
  <conditionalFormatting sqref="J168">
    <cfRule type="expression" priority="117" aboveAverage="0" equalAverage="0" bottom="0" percent="0" rank="0" text="" dxfId="119">
      <formula>AND(COUNTIF($J$168:$J$168,J168)&gt;1,NOT(ISBLANK(J168)))</formula>
    </cfRule>
  </conditionalFormatting>
  <conditionalFormatting sqref="A13:A15">
    <cfRule type="expression" priority="118" aboveAverage="0" equalAverage="0" bottom="0" percent="0" rank="0" text="" dxfId="120">
      <formula>AND(COUNTIF($A$13:$A$15,A13)&gt;1,NOT(ISBLANK(A13)))</formula>
    </cfRule>
  </conditionalFormatting>
  <conditionalFormatting sqref="A84:A87">
    <cfRule type="expression" priority="119" aboveAverage="0" equalAverage="0" bottom="0" percent="0" rank="0" text="" dxfId="121">
      <formula>AND(COUNTIF($A$84:$A$87,A84)&gt;1,NOT(ISBLANK(A84)))</formula>
    </cfRule>
  </conditionalFormatting>
  <conditionalFormatting sqref="A54:A55">
    <cfRule type="expression" priority="120" aboveAverage="0" equalAverage="0" bottom="0" percent="0" rank="0" text="" dxfId="122">
      <formula>AND(COUNTIF($A$54:$A$55,A54)&gt;1,NOT(ISBLANK(A54)))</formula>
    </cfRule>
  </conditionalFormatting>
  <conditionalFormatting sqref="A120:A121">
    <cfRule type="expression" priority="121" aboveAverage="0" equalAverage="0" bottom="0" percent="0" rank="0" text="" dxfId="123">
      <formula>AND(COUNTIF($A$120:$A$121,A120)&gt;1,NOT(ISBLANK(A120)))</formula>
    </cfRule>
  </conditionalFormatting>
  <conditionalFormatting sqref="A152">
    <cfRule type="expression" priority="122" aboveAverage="0" equalAverage="0" bottom="0" percent="0" rank="0" text="" dxfId="124">
      <formula>AND(COUNTIF($A$152:$A$152,A152)&gt;1,NOT(ISBLANK(A152)))</formula>
    </cfRule>
  </conditionalFormatting>
  <conditionalFormatting sqref="A176:A178">
    <cfRule type="expression" priority="123" aboveAverage="0" equalAverage="0" bottom="0" percent="0" rank="0" text="" dxfId="125">
      <formula>AND(COUNTIF($A$176:$A$178,A176)&gt;1,NOT(ISBLANK(A176)))</formula>
    </cfRule>
  </conditionalFormatting>
  <conditionalFormatting sqref="A182">
    <cfRule type="expression" priority="124" aboveAverage="0" equalAverage="0" bottom="0" percent="0" rank="0" text="" dxfId="126">
      <formula>AND(COUNTIF($A$182:$A$182,A182)&gt;1,NOT(ISBLANK(A182)))</formula>
    </cfRule>
  </conditionalFormatting>
  <conditionalFormatting sqref="A202">
    <cfRule type="expression" priority="125" aboveAverage="0" equalAverage="0" bottom="0" percent="0" rank="0" text="" dxfId="127">
      <formula>AND(COUNTIF($A$202:$A$202,A202)&gt;1,NOT(ISBLANK(A202)))</formula>
    </cfRule>
  </conditionalFormatting>
  <conditionalFormatting sqref="A207">
    <cfRule type="expression" priority="126" aboveAverage="0" equalAverage="0" bottom="0" percent="0" rank="0" text="" dxfId="128">
      <formula>AND(COUNTIF($A$207:$A$207,A207)&gt;1,NOT(ISBLANK(A207)))</formula>
    </cfRule>
  </conditionalFormatting>
  <conditionalFormatting sqref="A208">
    <cfRule type="expression" priority="127" aboveAverage="0" equalAverage="0" bottom="0" percent="0" rank="0" text="" dxfId="129">
      <formula>AND(COUNTIF($A$208:$A$208,A208)&gt;1,NOT(ISBLANK(A208)))</formula>
    </cfRule>
  </conditionalFormatting>
  <conditionalFormatting sqref="A260">
    <cfRule type="expression" priority="128" aboveAverage="0" equalAverage="0" bottom="0" percent="0" rank="0" text="" dxfId="130">
      <formula>AND(COUNTIF($A$260:$A$260,A260)&gt;1,NOT(ISBLANK(A260)))</formula>
    </cfRule>
  </conditionalFormatting>
  <conditionalFormatting sqref="A11:A12">
    <cfRule type="expression" priority="129" aboveAverage="0" equalAverage="0" bottom="0" percent="0" rank="0" text="" dxfId="131">
      <formula>AND(COUNTIF($A$11:$A$12,A11)&gt;1,NOT(ISBLANK(A11)))</formula>
    </cfRule>
  </conditionalFormatting>
  <conditionalFormatting sqref="A10:A12">
    <cfRule type="expression" priority="130" aboveAverage="0" equalAverage="0" bottom="0" percent="0" rank="0" text="" dxfId="132">
      <formula>AND(COUNTIF($A$10:$A$12,A10)&gt;1,NOT(ISBLANK(A10)))</formula>
    </cfRule>
  </conditionalFormatting>
  <conditionalFormatting sqref="A119">
    <cfRule type="expression" priority="131" aboveAverage="0" equalAverage="0" bottom="0" percent="0" rank="0" text="" dxfId="133">
      <formula>AND(COUNTIF($A$119:$A$119,A119)&gt;1,NOT(ISBLANK(A119)))</formula>
    </cfRule>
  </conditionalFormatting>
  <conditionalFormatting sqref="A244">
    <cfRule type="expression" priority="132" aboveAverage="0" equalAverage="0" bottom="0" percent="0" rank="0" text="" dxfId="134">
      <formula>AND(COUNTIF($A$244:$A$244,A244)&gt;1,NOT(ISBLANK(A244)))</formula>
    </cfRule>
  </conditionalFormatting>
  <conditionalFormatting sqref="A175">
    <cfRule type="expression" priority="133" aboveAverage="0" equalAverage="0" bottom="0" percent="0" rank="0" text="" dxfId="135">
      <formula>AND(COUNTIF($A$175:$A$175,A175)&gt;1,NOT(ISBLANK(A175)))</formula>
    </cfRule>
  </conditionalFormatting>
  <conditionalFormatting sqref="A88:A91">
    <cfRule type="expression" priority="134" aboveAverage="0" equalAverage="0" bottom="0" percent="0" rank="0" text="" dxfId="136">
      <formula>AND(COUNTIF($A$88:$A$91,A88)&gt;1,NOT(ISBLANK(A88)))</formula>
    </cfRule>
  </conditionalFormatting>
  <conditionalFormatting sqref="A82:A83">
    <cfRule type="expression" priority="135" aboveAverage="0" equalAverage="0" bottom="0" percent="0" rank="0" text="" dxfId="137">
      <formula>AND(COUNTIF($A$82:$A$83,A82)&gt;1,NOT(ISBLANK(A82)))</formula>
    </cfRule>
  </conditionalFormatting>
  <conditionalFormatting sqref="A117:A118">
    <cfRule type="expression" priority="136" aboveAverage="0" equalAverage="0" bottom="0" percent="0" rank="0" text="" dxfId="138">
      <formula>AND(COUNTIF($A$117:$A$118,A117)&gt;1,NOT(ISBLANK(A117)))</formula>
    </cfRule>
  </conditionalFormatting>
  <conditionalFormatting sqref="A153">
    <cfRule type="expression" priority="137" aboveAverage="0" equalAverage="0" bottom="0" percent="0" rank="0" text="" dxfId="139">
      <formula>AND(COUNTIF($A$153:$A$153,A153)&gt;1,NOT(ISBLANK(A153)))</formula>
    </cfRule>
  </conditionalFormatting>
  <conditionalFormatting sqref="A202:A204">
    <cfRule type="expression" priority="138" aboveAverage="0" equalAverage="0" bottom="0" percent="0" rank="0" text="" dxfId="140">
      <formula>AND(COUNTIF($A$202:$A$204,A202)&gt;1,NOT(ISBLANK(A202)))</formula>
    </cfRule>
  </conditionalFormatting>
  <conditionalFormatting sqref="A228">
    <cfRule type="expression" priority="139" aboveAverage="0" equalAverage="0" bottom="0" percent="0" rank="0" text="" dxfId="141">
      <formula>AND(COUNTIF($A$228:$A$228,A228)&gt;1,NOT(ISBLANK(A228)))</formula>
    </cfRule>
  </conditionalFormatting>
  <conditionalFormatting sqref="A231">
    <cfRule type="expression" priority="140" aboveAverage="0" equalAverage="0" bottom="0" percent="0" rank="0" text="" dxfId="142">
      <formula>AND(COUNTIF($A$231:$A$231,A231)&gt;1,NOT(ISBLANK(A231)))</formula>
    </cfRule>
  </conditionalFormatting>
  <conditionalFormatting sqref="A246">
    <cfRule type="expression" priority="141" aboveAverage="0" equalAverage="0" bottom="0" percent="0" rank="0" text="" dxfId="143">
      <formula>AND(COUNTIF($A$246:$A$246,A246)&gt;1,NOT(ISBLANK(A246)))</formula>
    </cfRule>
  </conditionalFormatting>
  <conditionalFormatting sqref="A300">
    <cfRule type="expression" priority="142" aboveAverage="0" equalAverage="0" bottom="0" percent="0" rank="0" text="" dxfId="144">
      <formula>AND(COUNTIF($A$300:$A$300,A300)&gt;1,NOT(ISBLANK(A300)))</formula>
    </cfRule>
  </conditionalFormatting>
  <conditionalFormatting sqref="A276">
    <cfRule type="expression" priority="143" aboveAverage="0" equalAverage="0" bottom="0" percent="0" rank="0" text="" dxfId="145">
      <formula>AND(COUNTIF($A$276:$A$276,A276)&gt;1,NOT(ISBLANK(A276)))</formula>
    </cfRule>
  </conditionalFormatting>
  <conditionalFormatting sqref="A181">
    <cfRule type="expression" priority="144" aboveAverage="0" equalAverage="0" bottom="0" percent="0" rank="0" text="" dxfId="146">
      <formula>AND(COUNTIF($A$181:$A$181,A181)&gt;1,NOT(ISBLANK(A181)))</formula>
    </cfRule>
  </conditionalFormatting>
  <conditionalFormatting sqref="A156:A159">
    <cfRule type="expression" priority="145" aboveAverage="0" equalAverage="0" bottom="0" percent="0" rank="0" text="" dxfId="147">
      <formula>AND(COUNTIF($A$156:$A$159,A156)&gt;1,NOT(ISBLANK(A156)))</formula>
    </cfRule>
  </conditionalFormatting>
  <conditionalFormatting sqref="A208:A211 A213:A214 A217">
    <cfRule type="expression" priority="146" aboveAverage="0" equalAverage="0" bottom="0" percent="0" rank="0" text="" dxfId="148">
      <formula>AND(COUNTIF($A$208:$A$211,A208)+COUNTIF($A$213:$A$214,A208)+COUNTIF($A$217:$A$217,A208)&gt;1,NOT(ISBLANK(A208)))</formula>
    </cfRule>
  </conditionalFormatting>
  <conditionalFormatting sqref="A209:A211 A213:A214 A217">
    <cfRule type="expression" priority="147" aboveAverage="0" equalAverage="0" bottom="0" percent="0" rank="0" text="" dxfId="149">
      <formula>AND(COUNTIF($A$209:$A$211,A209)+COUNTIF($A$213:$A$214,A209)+COUNTIF($A$217:$A$217,A209)&gt;1,NOT(ISBLANK(A209)))</formula>
    </cfRule>
  </conditionalFormatting>
  <conditionalFormatting sqref="A17:A18">
    <cfRule type="expression" priority="148" aboveAverage="0" equalAverage="0" bottom="0" percent="0" rank="0" text="" dxfId="150">
      <formula>AND(COUNTIF($A$17:$A$18,A17)&gt;1,NOT(ISBLANK(A17)))</formula>
    </cfRule>
  </conditionalFormatting>
  <conditionalFormatting sqref="A17:A18">
    <cfRule type="expression" priority="149" aboveAverage="0" equalAverage="0" bottom="0" percent="0" rank="0" text="" dxfId="151">
      <formula>AND(COUNTIF($A$17:$A$18,A17)&gt;1,NOT(ISBLANK(A17)))</formula>
    </cfRule>
    <cfRule type="expression" priority="150" aboveAverage="0" equalAverage="0" bottom="0" percent="0" rank="0" text="" dxfId="152">
      <formula>AND(COUNTIF($A$17:$A$18,A17)&gt;1,NOT(ISBLANK(A17)))</formula>
    </cfRule>
  </conditionalFormatting>
  <conditionalFormatting sqref="A16">
    <cfRule type="expression" priority="151" aboveAverage="0" equalAverage="0" bottom="0" percent="0" rank="0" text="" dxfId="153">
      <formula>AND(COUNTIF($A$16:$A$16,A16)&gt;1,NOT(ISBLANK(A16)))</formula>
    </cfRule>
  </conditionalFormatting>
  <conditionalFormatting sqref="A16">
    <cfRule type="expression" priority="152" aboveAverage="0" equalAverage="0" bottom="0" percent="0" rank="0" text="" dxfId="154">
      <formula>AND(COUNTIF($A$16:$A$16,A16)&gt;1,NOT(ISBLANK(A16)))</formula>
    </cfRule>
    <cfRule type="expression" priority="153" aboveAverage="0" equalAverage="0" bottom="0" percent="0" rank="0" text="" dxfId="155">
      <formula>AND(COUNTIF($A$16:$A$16,A16)&gt;1,NOT(ISBLANK(A16)))</formula>
    </cfRule>
  </conditionalFormatting>
  <conditionalFormatting sqref="A16:A18">
    <cfRule type="expression" priority="154" aboveAverage="0" equalAverage="0" bottom="0" percent="0" rank="0" text="" dxfId="156">
      <formula>AND(COUNTIF($A$16:$A$18,A16)&gt;1,NOT(ISBLANK(A16)))</formula>
    </cfRule>
  </conditionalFormatting>
  <conditionalFormatting sqref="A16:A18">
    <cfRule type="expression" priority="155" aboveAverage="0" equalAverage="0" bottom="0" percent="0" rank="0" text="" dxfId="157">
      <formula>AND(COUNTIF($A$16:$A$18,A16)&gt;1,NOT(ISBLANK(A16)))</formula>
    </cfRule>
    <cfRule type="expression" priority="156" aboveAverage="0" equalAverage="0" bottom="0" percent="0" rank="0" text="" dxfId="158">
      <formula>AND(COUNTIF($A$16:$A$18,A16)&gt;1,NOT(ISBLANK(A16)))</formula>
    </cfRule>
  </conditionalFormatting>
  <conditionalFormatting sqref="A48:A50">
    <cfRule type="expression" priority="157" aboveAverage="0" equalAverage="0" bottom="0" percent="0" rank="0" text="" dxfId="159">
      <formula>AND(COUNTIF($A$48:$A$50,A48)&gt;1,NOT(ISBLANK(A48)))</formula>
    </cfRule>
  </conditionalFormatting>
  <conditionalFormatting sqref="A90:A92">
    <cfRule type="expression" priority="158" aboveAverage="0" equalAverage="0" bottom="0" percent="0" rank="0" text="" dxfId="160">
      <formula>AND(COUNTIF($A$90:$A$92,A90)&gt;1,NOT(ISBLANK(A90)))</formula>
    </cfRule>
  </conditionalFormatting>
  <conditionalFormatting sqref="A88">
    <cfRule type="expression" priority="159" aboveAverage="0" equalAverage="0" bottom="0" percent="0" rank="0" text="" dxfId="161">
      <formula>AND(COUNTIF($A$88:$A$88,A88)&gt;1,NOT(ISBLANK(A88)))</formula>
    </cfRule>
  </conditionalFormatting>
  <conditionalFormatting sqref="A213:A214">
    <cfRule type="expression" priority="160" aboveAverage="0" equalAverage="0" bottom="0" percent="0" rank="0" text="" dxfId="162">
      <formula>AND(COUNTIF($A$213:$A$214,A213)&gt;1,NOT(ISBLANK(A213)))</formula>
    </cfRule>
  </conditionalFormatting>
  <conditionalFormatting sqref="A213:A214">
    <cfRule type="expression" priority="161" aboveAverage="0" equalAverage="0" bottom="0" percent="0" rank="0" text="" dxfId="163">
      <formula>AND(COUNTIF($A$213:$A$214,A213)&gt;1,NOT(ISBLANK(A213)))</formula>
    </cfRule>
    <cfRule type="expression" priority="162" aboveAverage="0" equalAverage="0" bottom="0" percent="0" rank="0" text="" dxfId="164">
      <formula>AND(COUNTIF($A$213:$A$214,A213)&gt;1,NOT(ISBLANK(A213)))</formula>
    </cfRule>
  </conditionalFormatting>
  <conditionalFormatting sqref="A217">
    <cfRule type="expression" priority="163" aboveAverage="0" equalAverage="0" bottom="0" percent="0" rank="0" text="" dxfId="165">
      <formula>AND(COUNTIF($A$217:$A$217,A217)&gt;1,NOT(ISBLANK(A217)))</formula>
    </cfRule>
  </conditionalFormatting>
  <conditionalFormatting sqref="A297:A314 A6:A70 A244:A253 A175:A194 A201:A219 A260:A287 A228:A238 A82:A103 A113:A136 A152:A165">
    <cfRule type="expression" priority="164" aboveAverage="0" equalAverage="0" bottom="0" percent="0" rank="0" text="" dxfId="166">
      <formula>AND(COUNTIF($A$297:$A$314,A297)+COUNTIF($A$6:$A$70,A297)+COUNTIF($A$244:$A$253,A297)+COUNTIF($A$175:$A$194,A297)+COUNTIF($A$201:$A$219,A297)+COUNTIF($A$260:$A$287,A297)+COUNTIF($A$228:$A$238,A297)+COUNTIF($A$82:$A$103,A297)+COUNTIF($A$113:$A$136,A297)+COUNTIF($A$152:$A$165,A297)&gt;1,NOT(ISBLANK(A297)))</formula>
    </cfRule>
  </conditionalFormatting>
  <conditionalFormatting sqref="A297:A314 A244:A253 A175:A194 A201:A219 A260:A287 A228:A238 A6:A73 A82:A103 A113:A136 A152:A165">
    <cfRule type="expression" priority="165" aboveAverage="0" equalAverage="0" bottom="0" percent="0" rank="0" text="" dxfId="167">
      <formula>AND(COUNTIF($A$297:$A$314,A297)+COUNTIF($A$244:$A$253,A297)+COUNTIF($A$175:$A$194,A297)+COUNTIF($A$201:$A$219,A297)+COUNTIF($A$260:$A$287,A297)+COUNTIF($A$228:$A$238,A297)+COUNTIF($A$6:$A$73,A297)+COUNTIF($A$82:$A$103,A297)+COUNTIF($A$113:$A$136,A297)+COUNTIF($A$152:$A$165,A297)&gt;1,NOT(ISBLANK(A297)))</formula>
    </cfRule>
  </conditionalFormatting>
  <conditionalFormatting sqref="D317">
    <cfRule type="expression" priority="166" aboveAverage="0" equalAverage="0" bottom="0" percent="0" rank="0" text="" dxfId="168">
      <formula>AND(COUNTIF($D$317:$D$317,D317)&gt;1,NOT(ISBLANK(D317)))</formula>
    </cfRule>
  </conditionalFormatting>
  <conditionalFormatting sqref="F317">
    <cfRule type="expression" priority="167" aboveAverage="0" equalAverage="0" bottom="0" percent="0" rank="0" text="" dxfId="169">
      <formula>AND(COUNTIF($F$317:$F$317,F317)&gt;1,NOT(ISBLANK(F317)))</formula>
    </cfRule>
  </conditionalFormatting>
  <conditionalFormatting sqref="D34:D37">
    <cfRule type="expression" priority="168" aboveAverage="0" equalAverage="0" bottom="0" percent="0" rank="0" text="" dxfId="170">
      <formula>AND(COUNTIF($D$34:$D$37,D34)&gt;1,NOT(ISBLANK(D34)))</formula>
    </cfRule>
  </conditionalFormatting>
  <conditionalFormatting sqref="F319:F65536 F228:F287 F48:F70 F1:F29 F297:F317 F74:F221">
    <cfRule type="expression" priority="169" aboveAverage="0" equalAverage="0" bottom="0" percent="0" rank="0" text="" dxfId="171">
      <formula>AND(COUNTIF($F$319:$F$65536,F319)+COUNTIF($F$228:$F$287,F319)+COUNTIF($F$48:$F$70,F319)+COUNTIF($F$1:$F$29,F319)+COUNTIF($F$297:$F$317,F319)+COUNTIF($F$74:$F$221,F319)&gt;1,NOT(ISBLANK(F319)))</formula>
    </cfRule>
  </conditionalFormatting>
  <conditionalFormatting sqref="F319:F65536 F228:F287 F1:F29 F297:F317 F48:F221">
    <cfRule type="expression" priority="170" aboveAverage="0" equalAverage="0" bottom="0" percent="0" rank="0" text="" dxfId="172">
      <formula>AND(COUNTIF($F$319:$F$65536,F319)+COUNTIF($F$228:$F$287,F319)+COUNTIF($F$1:$F$29,F319)+COUNTIF($F$297:$F$317,F319)+COUNTIF($F$48:$F$221,F319)&gt;1,NOT(ISBLANK(F319)))</formula>
    </cfRule>
  </conditionalFormatting>
  <conditionalFormatting sqref="D54:D55">
    <cfRule type="expression" priority="171" aboveAverage="0" equalAverage="0" bottom="0" percent="0" rank="0" text="" dxfId="173">
      <formula>AND(COUNTIF($D$54:$D$55,D54)&gt;1,NOT(ISBLANK(D54)))</formula>
    </cfRule>
  </conditionalFormatting>
  <conditionalFormatting sqref="E54:E55">
    <cfRule type="expression" priority="172" aboveAverage="0" equalAverage="0" bottom="0" percent="0" rank="0" text="" dxfId="174">
      <formula>AND(COUNTIF($E$54:$E$55,E54)&gt;1,NOT(ISBLANK(E54)))</formula>
    </cfRule>
  </conditionalFormatting>
  <conditionalFormatting sqref="E54:E55">
    <cfRule type="expression" priority="173" aboveAverage="0" equalAverage="0" bottom="0" percent="0" rank="0" text="" dxfId="175">
      <formula>AND(COUNTIF($E$54:$E$55,E54)&gt;1,NOT(ISBLANK(E54)))</formula>
    </cfRule>
    <cfRule type="expression" priority="174" aboveAverage="0" equalAverage="0" bottom="0" percent="0" rank="0" text="" dxfId="176">
      <formula>AND(COUNTIF($E$54:$E$55,E54)&gt;1,NOT(ISBLANK(E54)))</formula>
    </cfRule>
  </conditionalFormatting>
  <conditionalFormatting sqref="D54:D55">
    <cfRule type="expression" priority="175" aboveAverage="0" equalAverage="0" bottom="0" percent="0" rank="0" text="" dxfId="177">
      <formula>AND(COUNTIF($D$54:$D$55,D54)&gt;1,NOT(ISBLANK(D54)))</formula>
    </cfRule>
  </conditionalFormatting>
  <conditionalFormatting sqref="D48:D50">
    <cfRule type="expression" priority="176" aboveAverage="0" equalAverage="0" bottom="0" percent="0" rank="0" text="" dxfId="178">
      <formula>AND(COUNTIF($D$48:$D$50,D48)&gt;1,NOT(ISBLANK(D48)))</formula>
    </cfRule>
  </conditionalFormatting>
  <conditionalFormatting sqref="F48:F50">
    <cfRule type="expression" priority="177" aboveAverage="0" equalAverage="0" bottom="0" percent="0" rank="0" text="" dxfId="179">
      <formula>AND(COUNTIF($F$48:$F$50,F48)&gt;1,NOT(ISBLANK(F48)))</formula>
    </cfRule>
  </conditionalFormatting>
  <conditionalFormatting sqref="E48:E50">
    <cfRule type="expression" priority="178" aboveAverage="0" equalAverage="0" bottom="0" percent="0" rank="0" text="" dxfId="180">
      <formula>AND(COUNTIF($E$48:$E$50,E48)&gt;1,NOT(ISBLANK(E48)))</formula>
    </cfRule>
  </conditionalFormatting>
  <conditionalFormatting sqref="E48:E50">
    <cfRule type="expression" priority="179" aboveAverage="0" equalAverage="0" bottom="0" percent="0" rank="0" text="" dxfId="181">
      <formula>AND(COUNTIF($E$48:$E$50,E48)&gt;1,NOT(ISBLANK(E48)))</formula>
    </cfRule>
    <cfRule type="expression" priority="180" aboveAverage="0" equalAverage="0" bottom="0" percent="0" rank="0" text="" dxfId="182">
      <formula>AND(COUNTIF($E$48:$E$50,E48)&gt;1,NOT(ISBLANK(E48)))</formula>
    </cfRule>
  </conditionalFormatting>
  <conditionalFormatting sqref="F48:F70 F74:F81">
    <cfRule type="expression" priority="181" aboveAverage="0" equalAverage="0" bottom="0" percent="0" rank="0" text="" dxfId="183">
      <formula>AND(COUNTIF($F$48:$F$70,F48)+COUNTIF($F$74:$F$81,F48)&gt;1,NOT(ISBLANK(F48)))</formula>
    </cfRule>
  </conditionalFormatting>
  <conditionalFormatting sqref="F48:F81">
    <cfRule type="expression" priority="182" aboveAverage="0" equalAverage="0" bottom="0" percent="0" rank="0" text="" dxfId="184">
      <formula>AND(COUNTIF($F$48:$F$81,F48)&gt;1,NOT(ISBLANK(F48)))</formula>
    </cfRule>
  </conditionalFormatting>
  <conditionalFormatting sqref="L172">
    <cfRule type="expression" priority="183" aboveAverage="0" equalAverage="0" bottom="0" percent="0" rank="0" text="" dxfId="185">
      <formula>AND(COUNTIF($L$172:$L$172,L172)&gt;1,NOT(ISBLANK(L172)))</formula>
    </cfRule>
  </conditionalFormatting>
  <conditionalFormatting sqref="J172">
    <cfRule type="expression" priority="184" aboveAverage="0" equalAverage="0" bottom="0" percent="0" rank="0" text="" dxfId="186">
      <formula>AND(COUNTIF($J$172:$J$172,J172)&gt;1,NOT(ISBLANK(J172)))</formula>
    </cfRule>
  </conditionalFormatting>
  <hyperlinks>
    <hyperlink ref="K198" r:id="rId1" display="Предупреждение о недопустимости нарушения требований Федерального закона «Об аудиторской деятельности», федеральных стандартов аудиторской деятельности, правил независимости аудиторов и аудиторских организаций, кодекса профессиональной этики аудиторов"/>
    <hyperlink ref="K199" r:id="rId2" display="Предупреждение о недопустимости нарушения требований Федерального закона «Об аудиторской деятельности», федеральных стандартов аудиторской деятельности, правил независимости аудиторов и аудиторских организаций, кодекса профессиональной этики аудиторов"/>
  </hyperlinks>
  <printOptions headings="false" gridLines="false" gridLinesSet="true" horizontalCentered="true" verticalCentered="false"/>
  <pageMargins left="0" right="0" top="0.39375" bottom="0.275694444444444" header="0"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rowBreaks count="12" manualBreakCount="12">
    <brk id="38" man="true" max="16383" min="0"/>
    <brk id="47" man="true" max="16383" min="0"/>
    <brk id="127" man="true" max="16383" min="0"/>
    <brk id="133" man="true" max="16383" min="0"/>
    <brk id="152" man="true" max="16383" min="0"/>
    <brk id="158" man="true" max="16383" min="0"/>
    <brk id="164" man="true" max="16383" min="0"/>
    <brk id="176" man="true" max="16383" min="0"/>
    <brk id="189" man="true" max="16383" min="0"/>
    <brk id="196" man="true" max="16383" min="0"/>
    <brk id="204" man="true" max="16383" min="0"/>
    <brk id="210" man="true" max="16383" min="0"/>
  </rowBreaks>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0T07:03:15Z</dcterms:created>
  <dc:creator>1266</dc:creator>
  <dc:description/>
  <dc:language>en-US</dc:language>
  <cp:lastModifiedBy>Елисеева Наталья Сергеевна</cp:lastModifiedBy>
  <cp:lastPrinted>2017-11-03T12:10:17Z</cp:lastPrinted>
  <dcterms:modified xsi:type="dcterms:W3CDTF">2017-11-09T07:18:40Z</dcterms:modified>
  <cp:revision>0</cp:revision>
  <dc:subject/>
  <dc:title/>
</cp:coreProperties>
</file>