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27.07.2018 № 158н</t>
  </si>
  <si>
    <t xml:space="preserve">Форма</t>
  </si>
  <si>
    <t xml:space="preserve">Форма сведений о качестве финансового менеджмента для целей размещения
в информационно-телекоммуникационной сети "Интернет"</t>
  </si>
  <si>
    <t xml:space="preserve">от "</t>
  </si>
  <si>
    <t xml:space="preserve">01</t>
  </si>
  <si>
    <t xml:space="preserve">"</t>
  </si>
  <si>
    <t xml:space="preserve">января</t>
  </si>
  <si>
    <t xml:space="preserve">19</t>
  </si>
  <si>
    <t xml:space="preserve"> г.</t>
  </si>
  <si>
    <t xml:space="preserve">Коды</t>
  </si>
  <si>
    <t xml:space="preserve">Дата</t>
  </si>
  <si>
    <t xml:space="preserve">01.01.2019</t>
  </si>
  <si>
    <t xml:space="preserve">Наименование федерального органа исполнительной власти</t>
  </si>
  <si>
    <t xml:space="preserve">Федеральное казначейство</t>
  </si>
  <si>
    <t xml:space="preserve">(главного администратора средств федерального бюджета)</t>
  </si>
  <si>
    <t xml:space="preserve">Глава по БК</t>
  </si>
  <si>
    <t xml:space="preserve">100</t>
  </si>
  <si>
    <t xml:space="preserve">Периодичность: квартальная, годовая</t>
  </si>
  <si>
    <t xml:space="preserve">годовая</t>
  </si>
  <si>
    <t xml:space="preserve">№
п/п</t>
  </si>
  <si>
    <t xml:space="preserve">Наименование сведений о качестве финансового менеджмента</t>
  </si>
  <si>
    <t xml:space="preserve">Оценка</t>
  </si>
  <si>
    <t xml:space="preserve">Информация по группам показателей качества финансового менеджмента</t>
  </si>
  <si>
    <t xml:space="preserve">Управление расходами бюджета</t>
  </si>
  <si>
    <t xml:space="preserve">Управление доходами бюджета</t>
  </si>
  <si>
    <t xml:space="preserve">Ведение учета и составление бюджетной отчетности</t>
  </si>
  <si>
    <t xml:space="preserve">Организация и осуществление внутреннего финансового контроля и внутреннего финансового аудита</t>
  </si>
  <si>
    <t xml:space="preserve">Управление активами</t>
  </si>
  <si>
    <t xml:space="preserve">2</t>
  </si>
  <si>
    <r>
      <rPr>
        <sz val="7"/>
        <rFont val="Times New Roman"/>
        <family val="1"/>
        <charset val="204"/>
      </rPr>
      <t xml:space="preserve">Плановое значение показателя (индикатора) "Средний индекс качества финансового менеджмента главных администраторов средств федерального бюджета" на соответствующий год, предусмотренное приложением № 1 к государственной программе Российской Федерации "Управление государственными финансами и регулирование финансовых рынков", утвержденной постановлением Правительства Российской Федерации от 15</t>
    </r>
    <r>
      <rPr>
        <sz val="5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апреля 2014 г. № 320 (Собрание законодательства Российской Федерации, 2014, № 18, ст. 2166; 2017, № 15, ст. 2187; № 51, ст. 7819; 2018, № 15, ст. 2115) (в баллах) *</t>
    </r>
  </si>
  <si>
    <t xml:space="preserve">Х</t>
  </si>
  <si>
    <t xml:space="preserve">3</t>
  </si>
  <si>
    <r>
      <rPr>
        <sz val="7"/>
        <rFont val="Times New Roman"/>
        <family val="1"/>
        <charset val="204"/>
      </rPr>
      <t xml:space="preserve">Среднее значение качества финансового менеджмента по всем главным администраторам средств федерального бюджета за отчетный период (в</t>
    </r>
    <r>
      <rPr>
        <sz val="5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баллах) *</t>
    </r>
  </si>
  <si>
    <t xml:space="preserve">_</t>
  </si>
  <si>
    <t xml:space="preserve">4</t>
  </si>
  <si>
    <t xml:space="preserve">Целевые значения оценок показателей качества финансового менеджмента главного администратора средств федерального бюджета (в баллах) *</t>
  </si>
  <si>
    <t xml:space="preserve">5</t>
  </si>
  <si>
    <t xml:space="preserve">Итоговая оценка качества финансового менеджмента главного администратора средств федерального бюджета (в баллах) *</t>
  </si>
  <si>
    <t xml:space="preserve">6</t>
  </si>
  <si>
    <t xml:space="preserve">Отклонение итоговой оценки качества финансового менеджмента главного администратора средств федерального бюджета от целевых значений оценок показателей качества финансового менеджмента (в процентах, %)</t>
  </si>
  <si>
    <t xml:space="preserve">7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**</t>
  </si>
  <si>
    <t xml:space="preserve">8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**</t>
  </si>
  <si>
    <t xml:space="preserve">* - информация отражена по результатам предварительного мониторинга, опубликованным Министерством финансов Российской Федерации на официальном сайте www.minfin.ru в разделе Бюджет/Качество финансового менеджмента в государственном секторе/Результаты мониторинга</t>
  </si>
  <si>
    <t xml:space="preserve">** - Строки 7 и 8 заполняются в случае, если целевые значения оценок показателей качества финансового менеджмента не достигнуты, а значение отклонения, содержащееся в строке 6 Сведений, составляет 25% и более. Согласно оценке качества финансового менеджмента по главе 100 "Федеральное казначейство" показатели по расходом, доходам, учету и бюджетной отчетности выше целевых ориентиров. Показатель управления активами значительно выше среднего и отличается от целевого значения на 3,69 %.
</t>
  </si>
  <si>
    <t xml:space="preserve">Руководитель (уполномоченное лицо)</t>
  </si>
  <si>
    <t xml:space="preserve">А.В. Дубовик</t>
  </si>
  <si>
    <t xml:space="preserve">(подпись)</t>
  </si>
  <si>
    <t xml:space="preserve">(расшифровка подписи)</t>
  </si>
  <si>
    <t xml:space="preserve">Ответственный исполнитель</t>
  </si>
  <si>
    <t xml:space="preserve">Ю.Н. Попова</t>
  </si>
  <si>
    <t xml:space="preserve">(495) 214-70-40</t>
  </si>
  <si>
    <t xml:space="preserve">(фамилия, инициалы)</t>
  </si>
  <si>
    <t xml:space="preserve">(телефон)</t>
  </si>
  <si>
    <t xml:space="preserve">24</t>
  </si>
  <si>
    <t xml:space="preserve">ию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3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BU27" activeCellId="0" sqref="BU27:CN2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1" hidden="false" customHeight="true" outlineLevel="0" collapsed="false">
      <c r="C1" s="2"/>
      <c r="D1" s="2"/>
      <c r="E1" s="2"/>
      <c r="I1" s="2"/>
      <c r="J1" s="2"/>
      <c r="K1" s="2"/>
      <c r="L1" s="2"/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2"/>
      <c r="Y1" s="2"/>
      <c r="Z1" s="2"/>
      <c r="FF1" s="4"/>
      <c r="FG1" s="4"/>
      <c r="FH1" s="4"/>
      <c r="FI1" s="4"/>
      <c r="FJ1" s="4"/>
      <c r="FK1" s="4" t="s">
        <v>0</v>
      </c>
    </row>
    <row r="2" customFormat="false" ht="11.1" hidden="false" customHeight="true" outlineLevel="0" collapsed="false">
      <c r="C2" s="2"/>
      <c r="D2" s="2"/>
      <c r="E2" s="2"/>
      <c r="I2" s="2"/>
      <c r="J2" s="2"/>
      <c r="K2" s="2"/>
      <c r="L2" s="2"/>
      <c r="M2" s="2"/>
      <c r="N2" s="2"/>
      <c r="O2" s="2"/>
      <c r="P2" s="2"/>
      <c r="Q2" s="3"/>
      <c r="R2" s="2"/>
      <c r="S2" s="2"/>
      <c r="T2" s="2"/>
      <c r="U2" s="2"/>
      <c r="V2" s="2"/>
      <c r="W2" s="2"/>
      <c r="X2" s="2"/>
      <c r="Y2" s="2"/>
      <c r="Z2" s="2"/>
      <c r="FF2" s="4"/>
      <c r="FG2" s="4"/>
      <c r="FH2" s="4"/>
      <c r="FI2" s="4"/>
      <c r="FJ2" s="4"/>
      <c r="FK2" s="4" t="s">
        <v>1</v>
      </c>
    </row>
    <row r="3" customFormat="false" ht="11.1" hidden="false" customHeight="true" outlineLevel="0" collapsed="false">
      <c r="C3" s="2"/>
      <c r="D3" s="2"/>
      <c r="E3" s="2"/>
      <c r="I3" s="2"/>
      <c r="J3" s="2"/>
      <c r="K3" s="2"/>
      <c r="L3" s="2"/>
      <c r="M3" s="2"/>
      <c r="N3" s="2"/>
      <c r="O3" s="2"/>
      <c r="P3" s="2"/>
      <c r="Q3" s="3"/>
      <c r="R3" s="2"/>
      <c r="S3" s="2"/>
      <c r="T3" s="2"/>
      <c r="U3" s="2"/>
      <c r="V3" s="2"/>
      <c r="W3" s="2"/>
      <c r="X3" s="2"/>
      <c r="Y3" s="2"/>
      <c r="Z3" s="2"/>
      <c r="FF3" s="4"/>
      <c r="FG3" s="4"/>
      <c r="FH3" s="4"/>
      <c r="FI3" s="4"/>
      <c r="FJ3" s="4"/>
      <c r="FK3" s="4" t="s">
        <v>2</v>
      </c>
    </row>
    <row r="4" customFormat="false" ht="11.1" hidden="false" customHeight="true" outlineLevel="0" collapsed="false">
      <c r="C4" s="2"/>
      <c r="D4" s="2"/>
      <c r="E4" s="2"/>
      <c r="I4" s="2"/>
      <c r="J4" s="2"/>
      <c r="K4" s="2"/>
      <c r="L4" s="2"/>
      <c r="M4" s="2"/>
      <c r="N4" s="2"/>
      <c r="O4" s="2"/>
      <c r="P4" s="2"/>
      <c r="Q4" s="3"/>
      <c r="R4" s="2"/>
      <c r="S4" s="2"/>
      <c r="T4" s="2"/>
      <c r="U4" s="2"/>
      <c r="V4" s="2"/>
      <c r="W4" s="2"/>
      <c r="X4" s="2"/>
      <c r="Y4" s="2"/>
      <c r="Z4" s="2"/>
      <c r="FF4" s="4"/>
      <c r="FG4" s="4"/>
      <c r="FH4" s="4"/>
      <c r="FI4" s="4"/>
      <c r="FJ4" s="4"/>
      <c r="FK4" s="4" t="s">
        <v>3</v>
      </c>
    </row>
    <row r="5" customFormat="false" ht="6" hidden="false" customHeight="true" outlineLevel="0" collapsed="false">
      <c r="C5" s="2"/>
      <c r="D5" s="2"/>
      <c r="E5" s="2"/>
      <c r="I5" s="2"/>
      <c r="J5" s="2"/>
      <c r="K5" s="2"/>
      <c r="L5" s="2"/>
      <c r="M5" s="2"/>
      <c r="N5" s="2"/>
      <c r="O5" s="2"/>
      <c r="P5" s="2"/>
      <c r="Q5" s="3"/>
      <c r="R5" s="2"/>
      <c r="S5" s="2"/>
      <c r="T5" s="2"/>
      <c r="U5" s="2"/>
      <c r="V5" s="2"/>
      <c r="W5" s="2"/>
      <c r="X5" s="2"/>
      <c r="Y5" s="2"/>
      <c r="Z5" s="2"/>
    </row>
    <row r="6" customFormat="false" ht="25.5" hidden="false" customHeight="true" outlineLevel="0" collapsed="false">
      <c r="C6" s="2"/>
      <c r="D6" s="2"/>
      <c r="E6" s="2"/>
      <c r="I6" s="2"/>
      <c r="J6" s="2"/>
      <c r="K6" s="2"/>
      <c r="L6" s="2"/>
      <c r="M6" s="2"/>
      <c r="N6" s="2"/>
      <c r="O6" s="2"/>
      <c r="P6" s="2"/>
      <c r="Q6" s="3"/>
      <c r="R6" s="2"/>
      <c r="S6" s="2"/>
      <c r="T6" s="2"/>
      <c r="U6" s="2"/>
      <c r="V6" s="2"/>
      <c r="W6" s="2"/>
      <c r="X6" s="2"/>
      <c r="Y6" s="2"/>
      <c r="Z6" s="2"/>
      <c r="FI6" s="4"/>
      <c r="FJ6" s="4"/>
      <c r="FK6" s="4" t="s">
        <v>4</v>
      </c>
    </row>
    <row r="7" customFormat="false" ht="2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0.5" hidden="false" customHeight="true" outlineLevel="0" collapsed="false">
      <c r="BQ8" s="6" t="s">
        <v>6</v>
      </c>
      <c r="BR8" s="6"/>
      <c r="BS8" s="6"/>
      <c r="BT8" s="6"/>
      <c r="BU8" s="6"/>
      <c r="BV8" s="7" t="s">
        <v>7</v>
      </c>
      <c r="BW8" s="7"/>
      <c r="BX8" s="7"/>
      <c r="BY8" s="2" t="s">
        <v>8</v>
      </c>
      <c r="BZ8" s="2"/>
      <c r="CA8" s="7" t="s">
        <v>9</v>
      </c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6" t="n">
        <v>20</v>
      </c>
      <c r="CN8" s="6"/>
      <c r="CO8" s="6"/>
      <c r="CP8" s="8" t="s">
        <v>10</v>
      </c>
      <c r="CQ8" s="8"/>
      <c r="CR8" s="8"/>
      <c r="CS8" s="2" t="s">
        <v>11</v>
      </c>
      <c r="CT8" s="2"/>
      <c r="CU8" s="2"/>
      <c r="EX8" s="9" t="s">
        <v>12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.5" hidden="false" customHeight="true" outlineLevel="0" collapsed="false"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customFormat="false" ht="11.25" hidden="false" customHeight="false" outlineLevel="0" collapsed="false">
      <c r="EU10" s="4"/>
      <c r="EV10" s="4" t="s">
        <v>13</v>
      </c>
      <c r="EW10" s="4"/>
      <c r="EX10" s="10" t="s">
        <v>14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customFormat="false" ht="10.5" hidden="false" customHeight="true" outlineLevel="0" collapsed="false">
      <c r="F11" s="1" t="s">
        <v>15</v>
      </c>
      <c r="BE11" s="11" t="s">
        <v>16</v>
      </c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EU11" s="4"/>
      <c r="EV11" s="4"/>
      <c r="EW11" s="4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customFormat="false" ht="10.5" hidden="false" customHeight="true" outlineLevel="0" collapsed="false">
      <c r="F12" s="13" t="s">
        <v>17</v>
      </c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EU12" s="4"/>
      <c r="EV12" s="15" t="s">
        <v>18</v>
      </c>
      <c r="EW12" s="4"/>
      <c r="EX12" s="16" t="s">
        <v>19</v>
      </c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</row>
    <row r="13" customFormat="false" ht="10.5" hidden="false" customHeight="true" outlineLevel="0" collapsed="false">
      <c r="F13" s="1" t="s">
        <v>20</v>
      </c>
      <c r="BE13" s="11" t="s">
        <v>21</v>
      </c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</row>
    <row r="14" customFormat="false" ht="21.75" hidden="false" customHeight="true" outlineLevel="0" collapsed="false"/>
    <row r="15" s="18" customFormat="true" ht="10.5" hidden="false" customHeight="true" outlineLevel="0" collapsed="false">
      <c r="A15" s="17" t="s">
        <v>22</v>
      </c>
      <c r="B15" s="17"/>
      <c r="C15" s="17"/>
      <c r="D15" s="17"/>
      <c r="E15" s="17"/>
      <c r="F15" s="17" t="s">
        <v>2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 t="s">
        <v>24</v>
      </c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 t="s">
        <v>25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8" customFormat="true" ht="32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s">
        <v>26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 t="s">
        <v>27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 t="s">
        <v>28</v>
      </c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s">
        <v>29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s">
        <v>30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3" customFormat="true" ht="10.5" hidden="false" customHeight="false" outlineLevel="0" collapsed="false">
      <c r="A17" s="19" t="n">
        <v>1</v>
      </c>
      <c r="B17" s="19"/>
      <c r="C17" s="19"/>
      <c r="D17" s="19"/>
      <c r="E17" s="19"/>
      <c r="F17" s="19" t="n">
        <v>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n">
        <v>3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n">
        <v>4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 t="n">
        <v>5</v>
      </c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 t="n">
        <v>6</v>
      </c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 t="n">
        <v>7</v>
      </c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 t="n">
        <v>8</v>
      </c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</row>
    <row r="18" s="18" customFormat="true" ht="90" hidden="false" customHeight="true" outlineLevel="0" collapsed="false">
      <c r="A18" s="20" t="s">
        <v>31</v>
      </c>
      <c r="B18" s="20"/>
      <c r="C18" s="20"/>
      <c r="D18" s="20"/>
      <c r="E18" s="20"/>
      <c r="F18" s="21" t="s">
        <v>3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2" t="n">
        <v>50</v>
      </c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33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 t="s">
        <v>33</v>
      </c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 t="s">
        <v>33</v>
      </c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 t="s">
        <v>33</v>
      </c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 t="s">
        <v>33</v>
      </c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18" customFormat="true" ht="30.75" hidden="false" customHeight="true" outlineLevel="0" collapsed="false">
      <c r="A19" s="20" t="s">
        <v>34</v>
      </c>
      <c r="B19" s="20"/>
      <c r="C19" s="20"/>
      <c r="D19" s="20"/>
      <c r="E19" s="20"/>
      <c r="F19" s="21" t="s">
        <v>3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2" t="n">
        <v>75.2</v>
      </c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4" t="n">
        <v>76.95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 t="n">
        <v>81.37</v>
      </c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 t="n">
        <v>77.69</v>
      </c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 t="s">
        <v>36</v>
      </c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 t="n">
        <v>38.78</v>
      </c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</row>
    <row r="20" s="18" customFormat="true" ht="23.25" hidden="false" customHeight="true" outlineLevel="0" collapsed="false">
      <c r="A20" s="20" t="s">
        <v>37</v>
      </c>
      <c r="B20" s="20"/>
      <c r="C20" s="20"/>
      <c r="D20" s="20"/>
      <c r="E20" s="20"/>
      <c r="F20" s="21" t="s">
        <v>3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2" t="n">
        <v>75</v>
      </c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4" t="n">
        <v>75</v>
      </c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 t="n">
        <v>75</v>
      </c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 t="n">
        <v>75</v>
      </c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 t="n">
        <v>75</v>
      </c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 t="n">
        <v>75</v>
      </c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</row>
    <row r="21" s="18" customFormat="true" ht="23.25" hidden="false" customHeight="true" outlineLevel="0" collapsed="false">
      <c r="A21" s="20" t="s">
        <v>39</v>
      </c>
      <c r="B21" s="20"/>
      <c r="C21" s="20"/>
      <c r="D21" s="20"/>
      <c r="E21" s="20"/>
      <c r="F21" s="21" t="s">
        <v>4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2" t="n">
        <v>80.2</v>
      </c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4" t="n">
        <v>76.92</v>
      </c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 t="n">
        <v>82.36</v>
      </c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5" t="n">
        <v>100</v>
      </c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4" t="s">
        <v>36</v>
      </c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 t="n">
        <v>72.23</v>
      </c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</row>
    <row r="22" s="18" customFormat="true" ht="30.75" hidden="false" customHeight="true" outlineLevel="0" collapsed="false">
      <c r="A22" s="20" t="s">
        <v>41</v>
      </c>
      <c r="B22" s="20"/>
      <c r="C22" s="20"/>
      <c r="D22" s="20"/>
      <c r="E22" s="20"/>
      <c r="F22" s="21" t="s">
        <v>42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3" t="s">
        <v>33</v>
      </c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4" t="n">
        <f aca="false">((BS21-BS20)/BS20)*100</f>
        <v>2.56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 t="n">
        <f aca="false">((CK21-CK20)/CK20)*100</f>
        <v>9.81333333333333</v>
      </c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 t="n">
        <f aca="false">((DB21-DB20)/DB20)*100</f>
        <v>33.3333333333333</v>
      </c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6" t="s">
        <v>36</v>
      </c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4" t="n">
        <f aca="false">((EX21-EX20)/EX20)*100</f>
        <v>-3.69333333333333</v>
      </c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</row>
    <row r="23" s="18" customFormat="true" ht="23.25" hidden="false" customHeight="true" outlineLevel="0" collapsed="false">
      <c r="A23" s="20" t="s">
        <v>43</v>
      </c>
      <c r="B23" s="20"/>
      <c r="C23" s="20"/>
      <c r="D23" s="20"/>
      <c r="E23" s="20"/>
      <c r="F23" s="21" t="s">
        <v>44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3" t="s">
        <v>33</v>
      </c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18" customFormat="true" ht="23.25" hidden="false" customHeight="true" outlineLevel="0" collapsed="false">
      <c r="A24" s="20" t="s">
        <v>45</v>
      </c>
      <c r="B24" s="20"/>
      <c r="C24" s="20"/>
      <c r="D24" s="20"/>
      <c r="E24" s="20"/>
      <c r="F24" s="21" t="s">
        <v>46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3" t="s">
        <v>33</v>
      </c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customFormat="false" ht="27.75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customFormat="false" ht="53.25" hidden="false" customHeight="true" outlineLevel="0" collapsed="false">
      <c r="A26" s="28" t="s">
        <v>4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</row>
    <row r="27" customFormat="false" ht="17.25" hidden="false" customHeight="true" outlineLevel="0" collapsed="false">
      <c r="F27" s="1" t="s">
        <v>49</v>
      </c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U27" s="30" t="s">
        <v>50</v>
      </c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</row>
    <row r="28" customFormat="false" ht="9.75" hidden="false" customHeight="true" outlineLevel="0" collapsed="false">
      <c r="AK28" s="31" t="s">
        <v>51</v>
      </c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13"/>
      <c r="BT28" s="13"/>
      <c r="BU28" s="31" t="s">
        <v>52</v>
      </c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</row>
    <row r="29" customFormat="false" ht="13.5" hidden="false" customHeight="true" outlineLevel="0" collapsed="false">
      <c r="F29" s="1" t="s">
        <v>53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G29" s="30" t="s">
        <v>54</v>
      </c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CA29" s="7" t="s">
        <v>55</v>
      </c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</row>
    <row r="30" customFormat="false" ht="11.25" hidden="false" customHeight="false" outlineLevel="0" collapsed="false">
      <c r="AK30" s="31" t="s">
        <v>51</v>
      </c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G30" s="31" t="s">
        <v>56</v>
      </c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CA30" s="31" t="s">
        <v>57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</row>
    <row r="31" customFormat="false" ht="1.5" hidden="false" customHeight="true" outlineLevel="0" collapsed="false"/>
    <row r="32" customFormat="false" ht="11.25" hidden="false" customHeight="false" outlineLevel="0" collapsed="false">
      <c r="E32" s="4"/>
      <c r="F32" s="4" t="s">
        <v>8</v>
      </c>
      <c r="G32" s="7" t="s">
        <v>58</v>
      </c>
      <c r="H32" s="7"/>
      <c r="I32" s="7"/>
      <c r="J32" s="1" t="s">
        <v>8</v>
      </c>
      <c r="L32" s="7" t="s">
        <v>59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6" t="n">
        <v>20</v>
      </c>
      <c r="Y32" s="6"/>
      <c r="Z32" s="6"/>
      <c r="AA32" s="8" t="s">
        <v>10</v>
      </c>
      <c r="AB32" s="8"/>
      <c r="AC32" s="8"/>
      <c r="AD32" s="2" t="s">
        <v>11</v>
      </c>
      <c r="AE32" s="2"/>
      <c r="AF32" s="2"/>
    </row>
    <row r="33" customFormat="false" ht="3" hidden="false" customHeight="true" outlineLevel="0" collapsed="false"/>
  </sheetData>
  <mergeCells count="104">
    <mergeCell ref="A7:FK7"/>
    <mergeCell ref="BQ8:BU8"/>
    <mergeCell ref="BV8:BX8"/>
    <mergeCell ref="BY8:BZ8"/>
    <mergeCell ref="CA8:CL8"/>
    <mergeCell ref="CM8:CO8"/>
    <mergeCell ref="CP8:CR8"/>
    <mergeCell ref="CS8:CU8"/>
    <mergeCell ref="EX8:FK9"/>
    <mergeCell ref="EX10:FK10"/>
    <mergeCell ref="BE11:DU11"/>
    <mergeCell ref="EX11:FK11"/>
    <mergeCell ref="EX12:FK12"/>
    <mergeCell ref="BE13:DU13"/>
    <mergeCell ref="A15:E16"/>
    <mergeCell ref="F15:BD16"/>
    <mergeCell ref="BE15:BR16"/>
    <mergeCell ref="BS15:FK15"/>
    <mergeCell ref="BS16:CJ16"/>
    <mergeCell ref="CK16:DA16"/>
    <mergeCell ref="DB16:DU16"/>
    <mergeCell ref="DV16:EW16"/>
    <mergeCell ref="EX16:FK16"/>
    <mergeCell ref="A17:E17"/>
    <mergeCell ref="F17:BD17"/>
    <mergeCell ref="BE17:BR17"/>
    <mergeCell ref="BS17:CJ17"/>
    <mergeCell ref="CK17:DA17"/>
    <mergeCell ref="DB17:DU17"/>
    <mergeCell ref="DV17:EW17"/>
    <mergeCell ref="EX17:FK17"/>
    <mergeCell ref="A18:E18"/>
    <mergeCell ref="F18:BD18"/>
    <mergeCell ref="BE18:BR18"/>
    <mergeCell ref="BS18:CJ18"/>
    <mergeCell ref="CK18:DA18"/>
    <mergeCell ref="DB18:DU18"/>
    <mergeCell ref="DV18:EW18"/>
    <mergeCell ref="EX18:FK18"/>
    <mergeCell ref="A19:E19"/>
    <mergeCell ref="F19:BD19"/>
    <mergeCell ref="BE19:BR19"/>
    <mergeCell ref="BS19:CJ19"/>
    <mergeCell ref="CK19:DA19"/>
    <mergeCell ref="DB19:DU19"/>
    <mergeCell ref="DV19:EW19"/>
    <mergeCell ref="EX19:FK19"/>
    <mergeCell ref="A20:E20"/>
    <mergeCell ref="F20:BD20"/>
    <mergeCell ref="BE20:BR20"/>
    <mergeCell ref="BS20:CJ20"/>
    <mergeCell ref="CK20:DA20"/>
    <mergeCell ref="DB20:DU20"/>
    <mergeCell ref="DV20:EW20"/>
    <mergeCell ref="EX20:FK20"/>
    <mergeCell ref="A21:E21"/>
    <mergeCell ref="F21:BD21"/>
    <mergeCell ref="BE21:BR21"/>
    <mergeCell ref="BS21:CJ21"/>
    <mergeCell ref="CK21:DA21"/>
    <mergeCell ref="DB21:DU21"/>
    <mergeCell ref="DV21:EW21"/>
    <mergeCell ref="EX21:FK21"/>
    <mergeCell ref="A22:E22"/>
    <mergeCell ref="F22:BD22"/>
    <mergeCell ref="BE22:BR22"/>
    <mergeCell ref="BS22:CJ22"/>
    <mergeCell ref="CK22:DA22"/>
    <mergeCell ref="DB22:DU22"/>
    <mergeCell ref="DV22:EW22"/>
    <mergeCell ref="EX22:FK22"/>
    <mergeCell ref="A23:E23"/>
    <mergeCell ref="F23:BD23"/>
    <mergeCell ref="BE23:BR23"/>
    <mergeCell ref="BS23:CJ23"/>
    <mergeCell ref="CK23:DA23"/>
    <mergeCell ref="DB23:DU23"/>
    <mergeCell ref="DV23:EW23"/>
    <mergeCell ref="EX23:FK23"/>
    <mergeCell ref="A24:E24"/>
    <mergeCell ref="F24:BD24"/>
    <mergeCell ref="BE24:BR24"/>
    <mergeCell ref="BS24:CJ24"/>
    <mergeCell ref="CK24:DA24"/>
    <mergeCell ref="DB24:DU24"/>
    <mergeCell ref="DV24:EW24"/>
    <mergeCell ref="EX24:FK24"/>
    <mergeCell ref="A25:FK25"/>
    <mergeCell ref="A26:FK26"/>
    <mergeCell ref="AL27:BR27"/>
    <mergeCell ref="BU27:CN27"/>
    <mergeCell ref="AK28:BR28"/>
    <mergeCell ref="BU28:CN28"/>
    <mergeCell ref="AK29:BD29"/>
    <mergeCell ref="BG29:BX29"/>
    <mergeCell ref="CA29:CN29"/>
    <mergeCell ref="AK30:BD30"/>
    <mergeCell ref="BG30:BX30"/>
    <mergeCell ref="CA30:CN30"/>
    <mergeCell ref="G32:I32"/>
    <mergeCell ref="L32:W32"/>
    <mergeCell ref="X32:Z32"/>
    <mergeCell ref="AA32:AC32"/>
    <mergeCell ref="AD32:AF32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Делюкина Наталья Владимировна</cp:lastModifiedBy>
  <cp:lastPrinted>2018-10-11T14:25:49Z</cp:lastPrinted>
  <dcterms:modified xsi:type="dcterms:W3CDTF">2019-06-25T14:07:47Z</dcterms:modified>
  <cp:revision>0</cp:revision>
  <dc:subject/>
  <dc:title/>
</cp:coreProperties>
</file>