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тчет о результатах мониторинга качества финансового менеджмента в федеральном казенном учреждении "Центр по обеспечению деятельности Казначейства России" по данным бюджетной отчетности за 2019 год (на основании приказа Федерального казначейства от 30.10.2019 № 326 *)</t>
  </si>
  <si>
    <t xml:space="preserve">Оценка 1.1 (Управление дебиторской задолженностью по доходам)</t>
  </si>
  <si>
    <t xml:space="preserve">Оценка 2.1 (Равномерность исполнения по расходам)</t>
  </si>
  <si>
    <t xml:space="preserve">Оценка 2.2 (Управление кредиторской задолженностью по расчетам с поставщиками и подрядчиками)</t>
  </si>
  <si>
    <t xml:space="preserve">Оценка 2.3 (Управление дебиторской задолженностью по расчетам по налогу на имущество и земельному налогу)</t>
  </si>
  <si>
    <t xml:space="preserve">Оценка 2.4 (Управление кредиторской задолженностью по страховым взносам)</t>
  </si>
  <si>
    <t xml:space="preserve">Оценка 2.5 (Управление дебиторской задолженностью по НДФЛ)</t>
  </si>
  <si>
    <t xml:space="preserve">Оценка 2.6 (Управление кредиторской задолженностью по заработной плате)</t>
  </si>
  <si>
    <t xml:space="preserve">Оценка 2.7 (Наличие просроченной дебиторской задолженности)</t>
  </si>
  <si>
    <t xml:space="preserve">Оценка 3.1 (Эффективность работы по сокращению обязательств в части судебных актов)</t>
  </si>
  <si>
    <t xml:space="preserve">Оценка 4.1 (Управление материальными запасами)</t>
  </si>
  <si>
    <t xml:space="preserve">Оценка 4.2 (Своевременность представления бюджетной отчетности)</t>
  </si>
  <si>
    <t xml:space="preserve">Оценка 4.3 (Качество представления бюджетной отчетности ПБС)</t>
  </si>
  <si>
    <t xml:space="preserve">Оценка 4.4 (Качество представления бюджетной отчетности РБС)</t>
  </si>
  <si>
    <t xml:space="preserve">Оценка 4.5 (Качество представления бюджетной отчетности ГРБС)</t>
  </si>
  <si>
    <t xml:space="preserve">Оценка 5.1 (Наличие замечаний Счетной палаты)</t>
  </si>
  <si>
    <t xml:space="preserve">Оценка 5.2 (Объем недостач)</t>
  </si>
  <si>
    <t xml:space="preserve">комментарий</t>
  </si>
  <si>
    <t xml:space="preserve">технический сбой в ГИИС "Электронный бюджет" в дату представления отчетности</t>
  </si>
  <si>
    <t xml:space="preserve">ФКУ "ЦОКР"</t>
  </si>
  <si>
    <t xml:space="preserve">Итоговая оценка, %</t>
  </si>
  <si>
    <t xml:space="preserve">* - оценка скорректирована в большую сторону с учетом объективности суждений при приближении значений показателя к установленной границе, а также с учетом соблюдения большей части оцениваемых показа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8.49"/>
    <col collapsed="false" customWidth="true" hidden="false" outlineLevel="0" max="3" min="3" style="1" width="16.15"/>
    <col collapsed="false" customWidth="true" hidden="false" outlineLevel="0" max="4" min="4" style="1" width="19.65"/>
    <col collapsed="false" customWidth="true" hidden="false" outlineLevel="0" max="5" min="5" style="1" width="21.15"/>
    <col collapsed="false" customWidth="true" hidden="false" outlineLevel="0" max="6" min="6" style="1" width="19.15"/>
    <col collapsed="false" customWidth="true" hidden="false" outlineLevel="0" max="7" min="7" style="1" width="17.99"/>
    <col collapsed="false" customWidth="true" hidden="false" outlineLevel="0" max="8" min="8" style="1" width="17.49"/>
    <col collapsed="false" customWidth="true" hidden="false" outlineLevel="0" max="9" min="9" style="1" width="15.65"/>
    <col collapsed="false" customWidth="true" hidden="false" outlineLevel="0" max="10" min="10" style="1" width="16.82"/>
    <col collapsed="false" customWidth="true" hidden="false" outlineLevel="0" max="11" min="11" style="1" width="17.15"/>
    <col collapsed="false" customWidth="true" hidden="false" outlineLevel="0" max="12" min="12" style="1" width="17.99"/>
    <col collapsed="false" customWidth="true" hidden="false" outlineLevel="0" max="13" min="13" style="1" width="18.82"/>
    <col collapsed="false" customWidth="true" hidden="false" outlineLevel="0" max="14" min="14" style="1" width="16.15"/>
    <col collapsed="false" customWidth="true" hidden="false" outlineLevel="0" max="15" min="15" style="1" width="18.32"/>
    <col collapsed="false" customWidth="true" hidden="false" outlineLevel="0" max="16" min="16" style="1" width="14.49"/>
    <col collapsed="false" customWidth="true" hidden="false" outlineLevel="0" max="17" min="17" style="1" width="13.49"/>
    <col collapsed="false" customWidth="false" hidden="false" outlineLevel="0" max="257" min="18" style="1" width="9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4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/>
      <c r="S2" s="5"/>
      <c r="T2" s="5"/>
    </row>
    <row r="3" customFormat="false" ht="92.25" hidden="false" customHeight="true" outlineLevel="0" collapsed="false">
      <c r="A3" s="6" t="s">
        <v>17</v>
      </c>
      <c r="B3" s="3"/>
      <c r="C3" s="3"/>
      <c r="D3" s="3"/>
      <c r="E3" s="3"/>
      <c r="F3" s="3"/>
      <c r="G3" s="7"/>
      <c r="H3" s="8"/>
      <c r="I3" s="8"/>
      <c r="J3" s="8"/>
      <c r="K3" s="8"/>
      <c r="L3" s="9" t="s">
        <v>18</v>
      </c>
      <c r="M3" s="8"/>
      <c r="N3" s="8"/>
      <c r="O3" s="8"/>
      <c r="P3" s="8"/>
      <c r="Q3" s="8"/>
    </row>
    <row r="4" customFormat="false" ht="12.75" hidden="false" customHeight="false" outlineLevel="0" collapsed="false">
      <c r="A4" s="10" t="s">
        <v>19</v>
      </c>
      <c r="B4" s="11" t="n">
        <v>1</v>
      </c>
      <c r="C4" s="11" t="n">
        <v>0</v>
      </c>
      <c r="D4" s="11" t="n">
        <v>1</v>
      </c>
      <c r="E4" s="11" t="n">
        <v>0</v>
      </c>
      <c r="F4" s="11" t="n">
        <v>1</v>
      </c>
      <c r="G4" s="12" t="n">
        <v>0.5</v>
      </c>
      <c r="H4" s="11" t="n">
        <v>1</v>
      </c>
      <c r="I4" s="11" t="n">
        <v>1</v>
      </c>
      <c r="J4" s="11" t="n">
        <v>0</v>
      </c>
      <c r="K4" s="12" t="n">
        <v>0.5</v>
      </c>
      <c r="L4" s="12" t="n">
        <v>0.7</v>
      </c>
      <c r="M4" s="12" t="n">
        <v>0.5</v>
      </c>
      <c r="N4" s="13" t="n">
        <v>0.5</v>
      </c>
      <c r="O4" s="13" t="n">
        <v>0.5</v>
      </c>
      <c r="P4" s="13" t="n">
        <v>0.5</v>
      </c>
      <c r="Q4" s="13" t="n">
        <v>1</v>
      </c>
    </row>
    <row r="5" customFormat="false" ht="25.5" hidden="false" customHeight="false" outlineLevel="0" collapsed="false">
      <c r="A5" s="14" t="s">
        <v>20</v>
      </c>
      <c r="B5" s="15" t="n">
        <f aca="false">(0.1*(B4)+0.3*(C4*0.2+D4*0.1+E4*0.1+F4*0.1+G4*0.1+H4*0.1+I4*0.3)+0.1*J4+0.2*(K4*0.2+L4*0.2+M4*0.2+N4*0.2+O4*0.2)+0.3*(P4*0.4+Q4*0.6))*100</f>
        <v>64.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9.25" hidden="false" customHeight="true" outlineLevel="0" collapsed="false">
      <c r="A6" s="16" t="s">
        <v>2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</sheetData>
  <mergeCells count="3">
    <mergeCell ref="A1:Q1"/>
    <mergeCell ref="B5:Q5"/>
    <mergeCell ref="A6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26:24Z</dcterms:created>
  <dc:creator>UFOS_ARP</dc:creator>
  <dc:description/>
  <dc:language>en-US</dc:language>
  <cp:lastModifiedBy>Попова Юлия Николаевна</cp:lastModifiedBy>
  <cp:lastPrinted>2020-05-26T11:36:03Z</cp:lastPrinted>
  <dcterms:modified xsi:type="dcterms:W3CDTF">2020-05-26T13:56:49Z</dcterms:modified>
  <cp:revision>0</cp:revision>
  <dc:subject/>
  <dc:title/>
</cp:coreProperties>
</file>