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тчет о результатах мониторинга качества финансового менеджмента в федеральном казенном учреждении "Центр по обеспечению деятельности Казначейства России" по данным бюджетной отчетности за первое полугодие 2020 года (на основании приказа Федерального казначейства от 30.10.2019 № 326 **)</t>
  </si>
  <si>
    <t xml:space="preserve">Оценка 1.1 (Управление дебиторской задолженностью по доходам)</t>
  </si>
  <si>
    <t xml:space="preserve">Оценка 2.1 (Управление кредиторской задолженностью по расчетам с поставщиками и подрядчиками)</t>
  </si>
  <si>
    <t xml:space="preserve">Оценка 2.2 (Управление дебиторской задолженностью по расчетам по налогу на имущество и земельному налогу)</t>
  </si>
  <si>
    <t xml:space="preserve">Оценка 2.3 (Управление кредиторской задолженностью по страховым взносам)</t>
  </si>
  <si>
    <t xml:space="preserve">Оценка 2.4 (Управление дебиторской задолженностью по НДФЛ)</t>
  </si>
  <si>
    <t xml:space="preserve">Оценка 2.5 (Управление кредиторской задолженностью по заработной плате)</t>
  </si>
  <si>
    <t xml:space="preserve">Оценка 2.6 (Наличие просроченной дебиторской задолженности на конец отчетного периода)</t>
  </si>
  <si>
    <t xml:space="preserve">Оценка 3.1 (Эффективность работы по сокращению обязательств в части судебных актов)</t>
  </si>
  <si>
    <t xml:space="preserve">Оценка 4.1 (Своевременность представления бюджетной отчетности)</t>
  </si>
  <si>
    <t xml:space="preserve">Оценка 4.2 (Качество представления бюджетной отчетности ПБС)</t>
  </si>
  <si>
    <t xml:space="preserve">Оценка 4.3 (Качество представления бюджетной отчетности РБС)</t>
  </si>
  <si>
    <t xml:space="preserve">Оценка 4.4 (Качество представления бюджетной отчетности ГРБС)</t>
  </si>
  <si>
    <t xml:space="preserve">комментарий</t>
  </si>
  <si>
    <t xml:space="preserve">положительная динамика сокращения задолженности к уровню начала отчетного периода</t>
  </si>
  <si>
    <t xml:space="preserve">задолженность по страховым взносам при сроке выплаты заработной платы в следующем отчетном периоде </t>
  </si>
  <si>
    <t xml:space="preserve">задолженность при сроке выплаты заработной платы в следующем отчетном периоде </t>
  </si>
  <si>
    <t xml:space="preserve">кредиторская задолженность по заработной плате при сроке выплаты в следующем отчетном периоде </t>
  </si>
  <si>
    <t xml:space="preserve">положительная динамика сокращения к уровню начала отчетного периода по счету 120900</t>
  </si>
  <si>
    <t xml:space="preserve">ФКУ "ЦОКР" *</t>
  </si>
  <si>
    <t xml:space="preserve">Итоговая оценка, % </t>
  </si>
  <si>
    <t xml:space="preserve">* - оценка скорректирована в большую сторону с учетом объективности суждений при приближении значений показателя к установленной границе, а также с учетом применения мер для соблюдения большей части оцениваемых критериев</t>
  </si>
  <si>
    <t xml:space="preserve">** - срок представления отчетной формы 0503169 по состоянию на 01.07.2020 перенесен, особенности прописаны в совместном письме Минфина России и Федерального казначейства от 03.07.2020 № 02-06-07/58289 и 07-04-05/02-131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8.49"/>
    <col collapsed="false" customWidth="true" hidden="false" outlineLevel="0" max="3" min="3" style="1" width="19.65"/>
    <col collapsed="false" customWidth="true" hidden="false" outlineLevel="0" max="4" min="4" style="1" width="21.15"/>
    <col collapsed="false" customWidth="true" hidden="false" outlineLevel="0" max="5" min="5" style="1" width="19.15"/>
    <col collapsed="false" customWidth="true" hidden="false" outlineLevel="0" max="6" min="6" style="1" width="17.99"/>
    <col collapsed="false" customWidth="true" hidden="false" outlineLevel="0" max="7" min="7" style="1" width="17.49"/>
    <col collapsed="false" customWidth="true" hidden="false" outlineLevel="0" max="8" min="8" style="1" width="15.65"/>
    <col collapsed="false" customWidth="true" hidden="false" outlineLevel="0" max="9" min="9" style="1" width="16.82"/>
    <col collapsed="false" customWidth="true" hidden="false" outlineLevel="0" max="10" min="10" style="1" width="17.99"/>
    <col collapsed="false" customWidth="true" hidden="false" outlineLevel="0" max="11" min="11" style="1" width="18.82"/>
    <col collapsed="false" customWidth="true" hidden="false" outlineLevel="0" max="12" min="12" style="1" width="16.15"/>
    <col collapsed="false" customWidth="true" hidden="false" outlineLevel="0" max="13" min="13" style="1" width="18.32"/>
    <col collapsed="false" customWidth="false" hidden="false" outlineLevel="0" max="257" min="14" style="1" width="9.3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4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/>
      <c r="O2" s="5"/>
      <c r="P2" s="5"/>
    </row>
    <row r="3" customFormat="false" ht="102" hidden="false" customHeight="true" outlineLevel="0" collapsed="false">
      <c r="A3" s="6" t="s">
        <v>13</v>
      </c>
      <c r="B3" s="3"/>
      <c r="C3" s="3"/>
      <c r="D3" s="3" t="s">
        <v>14</v>
      </c>
      <c r="E3" s="3" t="s">
        <v>15</v>
      </c>
      <c r="F3" s="4" t="s">
        <v>16</v>
      </c>
      <c r="G3" s="7" t="s">
        <v>17</v>
      </c>
      <c r="H3" s="3" t="s">
        <v>18</v>
      </c>
      <c r="I3" s="8"/>
      <c r="J3" s="9"/>
      <c r="K3" s="8"/>
      <c r="L3" s="8"/>
      <c r="M3" s="8"/>
    </row>
    <row r="4" customFormat="false" ht="12.75" hidden="false" customHeight="false" outlineLevel="0" collapsed="false">
      <c r="A4" s="10" t="s">
        <v>19</v>
      </c>
      <c r="B4" s="11" t="n">
        <v>1</v>
      </c>
      <c r="C4" s="12" t="n">
        <v>0.9</v>
      </c>
      <c r="D4" s="12" t="n">
        <v>0.9</v>
      </c>
      <c r="E4" s="11" t="n">
        <v>1</v>
      </c>
      <c r="F4" s="11" t="n">
        <v>1</v>
      </c>
      <c r="G4" s="11" t="n">
        <v>1</v>
      </c>
      <c r="H4" s="12" t="n">
        <v>0.9</v>
      </c>
      <c r="I4" s="12" t="n">
        <v>0.5</v>
      </c>
      <c r="J4" s="11" t="n">
        <v>1</v>
      </c>
      <c r="K4" s="12" t="n">
        <v>0.5</v>
      </c>
      <c r="L4" s="13" t="n">
        <v>0.5</v>
      </c>
      <c r="M4" s="13" t="n">
        <v>0.9</v>
      </c>
    </row>
    <row r="5" customFormat="false" ht="25.5" hidden="false" customHeight="false" outlineLevel="0" collapsed="false">
      <c r="A5" s="14" t="s">
        <v>20</v>
      </c>
      <c r="B5" s="15" t="n">
        <f aca="false">(B4*0.1+0.3*(C4*0.1+D4*0.2+E4*0.1+F4*0.2+G4*0.1+H4*0.3)+0.1*I4+0.5*(0.4*J4+0.2*K4+0.2*L4+0.2*M4))*100</f>
        <v>82.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9.25" hidden="false" customHeight="true" outlineLevel="0" collapsed="false">
      <c r="A6" s="16" t="s">
        <v>2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2.75" hidden="false" customHeight="false" outlineLevel="0" collapsed="false">
      <c r="A7" s="1" t="s">
        <v>22</v>
      </c>
    </row>
  </sheetData>
  <mergeCells count="3">
    <mergeCell ref="A1:M1"/>
    <mergeCell ref="B5:M5"/>
    <mergeCell ref="A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26:24Z</dcterms:created>
  <dc:creator>UFOS_ARP</dc:creator>
  <dc:description/>
  <dc:language>en-US</dc:language>
  <cp:lastModifiedBy>Попова Юлия Николаевна</cp:lastModifiedBy>
  <cp:lastPrinted>2020-09-09T11:37:16Z</cp:lastPrinted>
  <dcterms:modified xsi:type="dcterms:W3CDTF">2020-09-11T10:38:21Z</dcterms:modified>
  <cp:revision>0</cp:revision>
  <dc:subject/>
  <dc:title/>
</cp:coreProperties>
</file>