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Z_B0B63426_2E49_420C_A759_8DE1D7960FCC__wvu_PrintArea" vbProcedure="false">Лист1!$A$1:$G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1277">
  <si>
    <t xml:space="preserve">Перечень кодов целей, присваиваемых органами Федерального казначейства в 2013 году субсидиям, субвенциям и иным  межбюджетным трансфертам, имеющим целевое назначение, предоставляемым из федерального бюджета бюджетам субъектов Российской Федерации и муниципальных образований, в том числе их остаткам, не использованным по состоянию на 1 января 2013 года</t>
  </si>
  <si>
    <t xml:space="preserve">Полное наименование </t>
  </si>
  <si>
    <t xml:space="preserve">Код цели</t>
  </si>
  <si>
    <t xml:space="preserve">Код классификации расходов бюджетов Российской Федерации (федеральный бюджет)</t>
  </si>
  <si>
    <t xml:space="preserve">Код классификации доходов бюджетов Российской Федерации (бюджет субъекта Российской Федерации)</t>
  </si>
  <si>
    <t xml:space="preserve">Дата начала действия</t>
  </si>
  <si>
    <t xml:space="preserve">Дата окончания действия</t>
  </si>
  <si>
    <t xml:space="preserve">Наименование бюджета</t>
  </si>
  <si>
    <t xml:space="preserve">Государственная поддержка сельского хозяйства</t>
  </si>
  <si>
    <t xml:space="preserve">Субсидии бюджетам субъектов Российской Федерации и муниципальных образований на возмещение части процентной ставки по краткосрочным кредитам (займам) на развитие растеневодства, переработки и реализации продукции растеневодства</t>
  </si>
  <si>
    <t xml:space="preserve">001</t>
  </si>
  <si>
    <t xml:space="preserve">082 04 05 2600900 521</t>
  </si>
  <si>
    <t xml:space="preserve">000 2 02 02181 02 0000 151</t>
  </si>
  <si>
    <t xml:space="preserve">федеральный бюджет</t>
  </si>
  <si>
    <t xml:space="preserve">Субсидии бюджетам субъектов Российской Федерации и муниципальных образований на возмещение части процентной ставки по инвестиционным кредитам (займам) на развитие растеневодства, переработки и развития инфраструктуры и логистического обеспечения рынков продукции растеневодства</t>
  </si>
  <si>
    <t xml:space="preserve">002</t>
  </si>
  <si>
    <t xml:space="preserve">082 04 05 2601000 521</t>
  </si>
  <si>
    <t xml:space="preserve">000 2 02 02182 02 0000 151</t>
  </si>
  <si>
    <t xml:space="preserve">Субсидии бюджетам субъектов Российской Федерации и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еводства</t>
  </si>
  <si>
    <t xml:space="preserve">003</t>
  </si>
  <si>
    <t xml:space="preserve">082 04 05 2601100 521</t>
  </si>
  <si>
    <t xml:space="preserve">000 2 02 02183 02 0000 151</t>
  </si>
  <si>
    <t xml:space="preserve">Субсидии бюджетам субъектов Российской Федерации и муниципальных образований на поддержку начинающих фермеров</t>
  </si>
  <si>
    <t xml:space="preserve">006</t>
  </si>
  <si>
    <t xml:space="preserve">082 04 05 2602800 521</t>
  </si>
  <si>
    <t xml:space="preserve">000 2 02 02196 02 0000 151</t>
  </si>
  <si>
    <t xml:space="preserve">Субсидии бюджетам субъектов Российской Федерации и муниципальных образований на развитие семейных животноводческих ферм</t>
  </si>
  <si>
    <t xml:space="preserve">007</t>
  </si>
  <si>
    <t xml:space="preserve">082 04 05 2602900 521</t>
  </si>
  <si>
    <t xml:space="preserve">000 2 02 02197 02 0000 151</t>
  </si>
  <si>
    <t xml:space="preserve">Субсидии бюджетам субъектов Российской Федерации и муниципальных образований наоказание несвязанной поддержки сельскохозяйственным товаропроизводителям в области растеневодства</t>
  </si>
  <si>
    <t xml:space="preserve">009</t>
  </si>
  <si>
    <t xml:space="preserve">082 04 05 2601200 521</t>
  </si>
  <si>
    <t xml:space="preserve">000 2 02 02184 02 0000 151</t>
  </si>
  <si>
    <t xml:space="preserve">Субсидии бюджетам субъектов Российской Федерации и муниципальных образований на возмещение части затрат на приобритение семян с учетом доставки в районы Крайнего Севера и приравненные к ним местности</t>
  </si>
  <si>
    <t xml:space="preserve">011</t>
  </si>
  <si>
    <t xml:space="preserve">082 04 05 2600700 521</t>
  </si>
  <si>
    <t xml:space="preserve">000 2 02 02179 02 0000 151</t>
  </si>
  <si>
    <t xml:space="preserve">Субсидии бюджетам субъектов Российской Федерации и муниципальных образований на производство продукции растеневодства на низкопродуктивной пашне в районах Крайнего Севера и приравненных к ним местностях</t>
  </si>
  <si>
    <t xml:space="preserve">014</t>
  </si>
  <si>
    <t xml:space="preserve">082 04 05 2600800 521</t>
  </si>
  <si>
    <t xml:space="preserve">000 2 02 02180 02 0000 151</t>
  </si>
  <si>
    <t xml:space="preserve">Субсидии бюджетам субъектов Российской Федерации и муниципальных образований на 1 литр реализованного товарного молока</t>
  </si>
  <si>
    <t xml:space="preserve">016</t>
  </si>
  <si>
    <t xml:space="preserve">082 04 05 2601400 521</t>
  </si>
  <si>
    <t xml:space="preserve">000 2 02 02186 02 0000 151</t>
  </si>
  <si>
    <t xml:space="preserve">Субсидии бюджетам субъектов Российской Федерации и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
</t>
  </si>
  <si>
    <t xml:space="preserve">019</t>
  </si>
  <si>
    <t xml:space="preserve">082 04 05 2603100 521</t>
  </si>
  <si>
    <t xml:space="preserve">000 2 02 02199 02 0000 151</t>
  </si>
  <si>
    <t xml:space="preserve">Субсидии бюджетам субъектов Российской Федерации и муниципальных образований на возмещение части затрат на закладку и уход за виноградниками</t>
  </si>
  <si>
    <t xml:space="preserve">022</t>
  </si>
  <si>
    <t xml:space="preserve">082 04 05 2600200 521</t>
  </si>
  <si>
    <t xml:space="preserve">000 2 02 02175 02 0000 151</t>
  </si>
  <si>
    <t xml:space="preserve">Субсидии бюджетам субъектов Российской Федерации и муниципальных образований на возмещение части затрат на приобритение элитных семян</t>
  </si>
  <si>
    <t xml:space="preserve">024</t>
  </si>
  <si>
    <t xml:space="preserve">082 04 05 2600100 521</t>
  </si>
  <si>
    <t xml:space="preserve">000 2 02 02174 02 0000 151</t>
  </si>
  <si>
    <t xml:space="preserve">Субсидии бюджетам субъектов Российской Федерации и муниципальных образований на поддержку племенного животноводства  </t>
  </si>
  <si>
    <t xml:space="preserve">028</t>
  </si>
  <si>
    <t xml:space="preserve">082 04 05 2601300 521</t>
  </si>
  <si>
    <t xml:space="preserve">000 2 02 02185 02 0000 151</t>
  </si>
  <si>
    <t xml:space="preserve">Субсидии бюджетам субъектов Российской Федерации и муниципальных образований на возмещение части затрат на раскорчевку выбывших их эксплуатации старых садов и рекультивацию раскорчеванных площадей</t>
  </si>
  <si>
    <t xml:space="preserve">029</t>
  </si>
  <si>
    <t xml:space="preserve">082 04 05 2600300 521</t>
  </si>
  <si>
    <t xml:space="preserve">000 2 02 02176 02 0000 151</t>
  </si>
  <si>
    <t xml:space="preserve">Субсидии бюджетам субъектов Российской Федерации и муниципальных образований на возмкщкние части затрат на закладку и уход за многолетними плодовыми и ягодными насаждениями</t>
  </si>
  <si>
    <t xml:space="preserve">031</t>
  </si>
  <si>
    <t xml:space="preserve">082 04 05 2600500 521</t>
  </si>
  <si>
    <t xml:space="preserve">000 2 02 02177 02 0000 151</t>
  </si>
  <si>
    <t xml:space="preserve">Субсидии бюджетам субъектов Российской Федерации и муниципальных образований на возмкщкние части затрат по наращиванию маточного поголовья овец и коз</t>
  </si>
  <si>
    <t xml:space="preserve">032</t>
  </si>
  <si>
    <t xml:space="preserve">082 04 05 2601600 521</t>
  </si>
  <si>
    <t xml:space="preserve">000 2 02 02187 02 0000 151</t>
  </si>
  <si>
    <t xml:space="preserve">Субсидии бюджетам субъектов Российской Федерации и муниципальных образований на возмкщкние части затрат по наращиванию поголовья северных оленей, моралов и мясных табунных лошадей</t>
  </si>
  <si>
    <t xml:space="preserve">033</t>
  </si>
  <si>
    <t xml:space="preserve">082 04 05 2601700 521</t>
  </si>
  <si>
    <t xml:space="preserve">000 2 02 02188 02 0000 151</t>
  </si>
  <si>
    <t xml:space="preserve">Субсидии бюджетам субъектов Российской Федерации и муниципальных образований на поддержку экономически значимых региональных программ в области животноводства</t>
  </si>
  <si>
    <t xml:space="preserve">034</t>
  </si>
  <si>
    <t xml:space="preserve">082 04 05 2601800 521</t>
  </si>
  <si>
    <t xml:space="preserve">000 2 02 02189 02 0000 151</t>
  </si>
  <si>
    <t xml:space="preserve">Субсидии бюджетам субъектов Российской Федерации и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36</t>
  </si>
  <si>
    <t xml:space="preserve">082 04 05 2602000 521</t>
  </si>
  <si>
    <t xml:space="preserve">000 2 02 02190 02 0000 151</t>
  </si>
  <si>
    <t xml:space="preserve">Субсидии бюджетам субъектов Российской Федерации и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37</t>
  </si>
  <si>
    <t xml:space="preserve">082 04 05 2602100 521</t>
  </si>
  <si>
    <t xml:space="preserve">000 2 02 02191 02 0000 151</t>
  </si>
  <si>
    <t xml:space="preserve">Субсидии бюджетам субъектов Российской Федерации и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38</t>
  </si>
  <si>
    <t xml:space="preserve">082 04 05 2602200 521</t>
  </si>
  <si>
    <t xml:space="preserve">000 2 02 02192 02 0000 151</t>
  </si>
  <si>
    <t xml:space="preserve">Субсидии бюджетам субъектов Российской Федерации и муниципальных образований на поддержку племенного крупного рогатого скота мясного направления</t>
  </si>
  <si>
    <t xml:space="preserve">039</t>
  </si>
  <si>
    <t xml:space="preserve">082 04 05 2602500 521</t>
  </si>
  <si>
    <t xml:space="preserve">000 2 02 02193 02 0000 151</t>
  </si>
  <si>
    <t xml:space="preserve">Субсидии бюджетам субъектов Российской Федерации и муниципальных образований на поддержку экономически значимых региональных программ по развитию мясного скотоводства</t>
  </si>
  <si>
    <t xml:space="preserve">042</t>
  </si>
  <si>
    <t xml:space="preserve">082 04 05 2602600 521</t>
  </si>
  <si>
    <t xml:space="preserve">000 2 02 02194 02 0000 151</t>
  </si>
  <si>
    <t xml:space="preserve">Субсидии бюджетам субъектов Российской Федерации и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44</t>
  </si>
  <si>
    <t xml:space="preserve">082 04 05 2602700 521</t>
  </si>
  <si>
    <t xml:space="preserve">000 2 02 02195 02 0000 151</t>
  </si>
  <si>
    <t xml:space="preserve">Субсидии бюджетам субъектов Российской Федерации и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48</t>
  </si>
  <si>
    <t xml:space="preserve">082 04 05 2603000 521</t>
  </si>
  <si>
    <t xml:space="preserve">000 2 02 02198 02 0000 151</t>
  </si>
  <si>
    <t xml:space="preserve">Субсидиии бюджетам субъектов Российской Федерации и муниципальных образований на поддержку экономически значимых региональных программ в области растеневодства</t>
  </si>
  <si>
    <t xml:space="preserve">049</t>
  </si>
  <si>
    <t xml:space="preserve">082 04 05 2600600 521</t>
  </si>
  <si>
    <t xml:space="preserve">000 2 02 02178 02 0000 151</t>
  </si>
  <si>
    <t xml:space="preserve">Субсидии бюджетам субъектов Российской Федерации и муниципальных образований на  возмещение  затрат, связанных с  оказанием  поддержки сельскохозяйственных товаропроизводителей, осуществляющих       производство свинины,  мяса  птицы  и  яиц,  в связи с удорожанием приобретенных кормов</t>
  </si>
  <si>
    <t xml:space="preserve">050</t>
  </si>
  <si>
    <t xml:space="preserve">082 04 05 2604000 521</t>
  </si>
  <si>
    <t xml:space="preserve">000 2 02 02203 02 0000 151</t>
  </si>
  <si>
    <t xml:space="preserve">Субсидии бюджетам субъектов Российской Федерации и муниципальных образований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</t>
  </si>
  <si>
    <t xml:space="preserve">053</t>
  </si>
  <si>
    <t xml:space="preserve">082 04 05 2604100 521</t>
  </si>
  <si>
    <t xml:space="preserve">000 2 02 02205 02 0000 151</t>
  </si>
  <si>
    <t xml:space="preserve">Субсидиии бюджетам субъектов Российской Федерации и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
биотехнологической продукции 
</t>
  </si>
  <si>
    <t xml:space="preserve">069</t>
  </si>
  <si>
    <t xml:space="preserve">082 04 05 2603200 521</t>
  </si>
  <si>
    <t xml:space="preserve">000 2 02 02200 02 0000 151</t>
  </si>
  <si>
    <t xml:space="preserve">Субсидиии бюджетам субъектов Российской Федерации и муниципальных образований на реализацию перспективных инновационных проектов в агропромышленном комплексе</t>
  </si>
  <si>
    <t xml:space="preserve">070</t>
  </si>
  <si>
    <t xml:space="preserve">082 04 05 2603300 521</t>
  </si>
  <si>
    <t xml:space="preserve">000 2 02 02201 02 0000 151</t>
  </si>
  <si>
    <t xml:space="preserve">Водохозяйственные и лесные мероприятия</t>
  </si>
  <si>
    <t xml:space="preserve">Субвенции бюджетам субъектов Российской Федерации и муниципальных образований на осуществление отдельных полномочий в области водных отношений</t>
  </si>
  <si>
    <t xml:space="preserve">035</t>
  </si>
  <si>
    <t xml:space="preserve">052 04 06 2800400 530</t>
  </si>
  <si>
    <t xml:space="preserve">000 2 02 03019 02 0000 151</t>
  </si>
  <si>
    <t xml:space="preserve">Субвенции бюджетам субъектов Российской Федерации и муниципальных образований на реализацию отдельных полномочий в области лесных отношений</t>
  </si>
  <si>
    <t xml:space="preserve">040</t>
  </si>
  <si>
    <t xml:space="preserve">053 04 07 2920100 530</t>
  </si>
  <si>
    <t xml:space="preserve">000 2 02 03018 02 0000 151</t>
  </si>
  <si>
    <t xml:space="preserve">Мероприятия в области образования</t>
  </si>
  <si>
    <t xml:space="preserve">Субсидии бюджетам субъектов Российской Федерации и муниципальных образований на ежемесячное денежное вознаграждение за классное руководство</t>
  </si>
  <si>
    <t xml:space="preserve">051</t>
  </si>
  <si>
    <t xml:space="preserve">074 07 02 5200900 521</t>
  </si>
  <si>
    <t xml:space="preserve">000 2 02 02037 02 0000 151</t>
  </si>
  <si>
    <t xml:space="preserve">Субсидии бюджетам субъектов Российской Федерации и муниципальных образований на модернизацию региональных систем дошкольного образования</t>
  </si>
  <si>
    <t xml:space="preserve">052</t>
  </si>
  <si>
    <t xml:space="preserve">074 07 01 4362700 521</t>
  </si>
  <si>
    <t xml:space="preserve">000 2 02 02204 02 0000 151</t>
  </si>
  <si>
    <t xml:space="preserve">Субсидии бюджетам субъектов Российской Федерации и муниципальных образований на поощрение лучших учителей</t>
  </si>
  <si>
    <t xml:space="preserve">056</t>
  </si>
  <si>
    <t xml:space="preserve">074 07 02 5201100 521</t>
  </si>
  <si>
    <t xml:space="preserve">000 2 02 02067 02 0000 151</t>
  </si>
  <si>
    <t xml:space="preserve">Субсидии бюджетам субъектов Российской Федерации и муниципальных образований на модернизацию региональных систем общего образования</t>
  </si>
  <si>
    <t xml:space="preserve">058</t>
  </si>
  <si>
    <t xml:space="preserve">074 07 02 4362100 521</t>
  </si>
  <si>
    <t xml:space="preserve">000 2 02 02145 02 0000 151</t>
  </si>
  <si>
    <t xml:space="preserve">Иные межбюджетные трансферты на 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 </t>
  </si>
  <si>
    <t xml:space="preserve">065</t>
  </si>
  <si>
    <t xml:space="preserve">074 07 06 4362500 540</t>
  </si>
  <si>
    <t xml:space="preserve">000 2 02 04042 02 0000 151</t>
  </si>
  <si>
    <t xml:space="preserve">063</t>
  </si>
  <si>
    <t xml:space="preserve">074 07 03 4362500 540</t>
  </si>
  <si>
    <t xml:space="preserve">064</t>
  </si>
  <si>
    <t xml:space="preserve">074 07 04 4362500 540</t>
  </si>
  <si>
    <t xml:space="preserve">Субсидии бюджетам субъектов Российской Федерации и муниципальных образований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68</t>
  </si>
  <si>
    <t xml:space="preserve">309 05 01 5203400 521</t>
  </si>
  <si>
    <t xml:space="preserve">000 2 02 02159 02 0000 151</t>
  </si>
  <si>
    <t xml:space="preserve">Субсидии бюджетам субъектов Российской Федерации и муниципальных образований на подготовку управленческих кадров для организаций народного хозяйства Российской Федерации</t>
  </si>
  <si>
    <t xml:space="preserve">080</t>
  </si>
  <si>
    <t xml:space="preserve">139 07 05 4361800 521</t>
  </si>
  <si>
    <t xml:space="preserve">000 2 02 02103 02 0000 151</t>
  </si>
  <si>
    <t xml:space="preserve">Мероприятия в сфере культуры, кинематографии, средств массовой информации</t>
  </si>
  <si>
    <t xml:space="preserve">Иные межбюджетные трансферты на реализацию мероприятий по сохранению  объектов  культурного наследия в г. Енисейске Красноярского края</t>
  </si>
  <si>
    <t xml:space="preserve">084</t>
  </si>
  <si>
    <t xml:space="preserve">054 08 01 4402000 540</t>
  </si>
  <si>
    <t xml:space="preserve">000 2 02 04057 02 0000 151</t>
  </si>
  <si>
    <t xml:space="preserve">Иные межбюджетные трансферты на гранты в области науки, культуры, искусства и средств массовой информации</t>
  </si>
  <si>
    <t xml:space="preserve">085</t>
  </si>
  <si>
    <t xml:space="preserve">054 08 01 4409000 540</t>
  </si>
  <si>
    <t xml:space="preserve">000 2 02 04022 02 0000 151</t>
  </si>
  <si>
    <t xml:space="preserve">094</t>
  </si>
  <si>
    <t xml:space="preserve">074 01 10 0619000 540</t>
  </si>
  <si>
    <t xml:space="preserve">000 2 02 04050 02 0000 151</t>
  </si>
  <si>
    <t xml:space="preserve">Иные межбюджетные трансферты на мероприятия по реализации комплексного  проекта  "Культурное наследие - остров-град  Свияжск и  древний Болгар"</t>
  </si>
  <si>
    <t xml:space="preserve">086</t>
  </si>
  <si>
    <t xml:space="preserve">054 08 01 4400400 540</t>
  </si>
  <si>
    <t xml:space="preserve">000 2 02 02115 02 0000 151</t>
  </si>
  <si>
    <t xml:space="preserve">Иные межбюджетные трансферты на подключение общедоступных библиотек Российской Федерации  к сети Интернет и развитие системы библиотечного дела с учетом задачи расширения информационных технологий и оцифровки</t>
  </si>
  <si>
    <t xml:space="preserve">088</t>
  </si>
  <si>
    <t xml:space="preserve">054 08 01 4400900 540</t>
  </si>
  <si>
    <t xml:space="preserve">  000 2 02 04041 02 0000 151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90</t>
  </si>
  <si>
    <t xml:space="preserve">054 08 01 4400200 540</t>
  </si>
  <si>
    <t xml:space="preserve">000 2 02 04025 02 0000 151</t>
  </si>
  <si>
    <t xml:space="preserve">Иные межбюджетные трансферты на государственную поддержку муниципальных учреждений культутры, находящихся на территориях сельских поселений</t>
  </si>
  <si>
    <t xml:space="preserve">091</t>
  </si>
  <si>
    <t xml:space="preserve">054 08 01 4401601 540</t>
  </si>
  <si>
    <t xml:space="preserve">000 2 02 04052 02 0000 151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92</t>
  </si>
  <si>
    <t xml:space="preserve">054 08 01 4401602 540</t>
  </si>
  <si>
    <t xml:space="preserve">000 2 02 04053 02 0000 151</t>
  </si>
  <si>
    <t xml:space="preserve">Иные межбюджетные трансферты на 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93</t>
  </si>
  <si>
    <t xml:space="preserve">054 08 01 4409300 540</t>
  </si>
  <si>
    <t xml:space="preserve">Реализация государственных функций в области здравоохранения, спорта и туризма</t>
  </si>
  <si>
    <t xml:space="preserve">Иные межбюджетные трансферты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103</t>
  </si>
  <si>
    <t xml:space="preserve">777 11 03 5203500 540</t>
  </si>
  <si>
    <t xml:space="preserve">000 2 02 04044 02 0000 151</t>
  </si>
  <si>
    <t xml:space="preserve">Субсидии бюджетам субъектов Российской Федерации и муниципальных образова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107</t>
  </si>
  <si>
    <t xml:space="preserve">777 11 02 4870100 521</t>
  </si>
  <si>
    <t xml:space="preserve">000 2 02 02132 02 0000 151</t>
  </si>
  <si>
    <t xml:space="preserve">Субсидии бюджетам субъектов Российской Федерации и муниципальных образова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08</t>
  </si>
  <si>
    <t xml:space="preserve">777 11 03 4870200 521</t>
  </si>
  <si>
    <t xml:space="preserve">000 2 02 02133 02 0000 151</t>
  </si>
  <si>
    <t xml:space="preserve">Иные межбюджетные трансферты на отдельные полномочия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156</t>
  </si>
  <si>
    <t xml:space="preserve">388 09 02 5203600 540</t>
  </si>
  <si>
    <t xml:space="preserve">000 2 02 04047 02 0000 151</t>
  </si>
  <si>
    <t xml:space="preserve">Субсидии бюджетам субъектов Российской Федерации и муниципальных образований на мероприятия по пренатальной (дородовой) диагностике</t>
  </si>
  <si>
    <t xml:space="preserve">112</t>
  </si>
  <si>
    <t xml:space="preserve">056 09 01 4852000 521</t>
  </si>
  <si>
    <t xml:space="preserve">000 2 02 02129 02 0000 151</t>
  </si>
  <si>
    <t xml:space="preserve">Субсидии бюджетам субъектов Российской Федерации и муниципальных образований на совершенствование организации медицинской помощи пострадавшим при дорожно-транспортных происшествиях</t>
  </si>
  <si>
    <t xml:space="preserve">116</t>
  </si>
  <si>
    <t xml:space="preserve">056 09 01 4850800 521</t>
  </si>
  <si>
    <t xml:space="preserve">000 2 02 02093 02 0000 151</t>
  </si>
  <si>
    <t xml:space="preserve">Иные межбюджетные трансферты на мероприятия по развитию службы крови</t>
  </si>
  <si>
    <t xml:space="preserve">123</t>
  </si>
  <si>
    <t xml:space="preserve">388 09 06 4851300 540</t>
  </si>
  <si>
    <t xml:space="preserve">000 2 02 04065 02 0000 151 </t>
  </si>
  <si>
    <t xml:space="preserve">Субсидии бюджетам субъектов Российской Федерации и муниципальных образований на мероприятия по развитию службы крови</t>
  </si>
  <si>
    <t xml:space="preserve">124</t>
  </si>
  <si>
    <t xml:space="preserve">388 09 06 4851300 521</t>
  </si>
  <si>
    <t xml:space="preserve">000 2 02 02161 02 0000 151</t>
  </si>
  <si>
    <t xml:space="preserve">Субсидии бюджетам субъектов Российской Федерации и муниципальных образований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125</t>
  </si>
  <si>
    <t xml:space="preserve">056 09 09 4851400 521</t>
  </si>
  <si>
    <t xml:space="preserve">000 2 02 02095 02 0000 151</t>
  </si>
  <si>
    <t xml:space="preserve">Субсидии бюджетам субъектов Российской Федерации и муниципальных образований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127</t>
  </si>
  <si>
    <t xml:space="preserve">056 09 01 4810400 521</t>
  </si>
  <si>
    <t xml:space="preserve">000 2 02 02126 02 0000 151</t>
  </si>
  <si>
    <t xml:space="preserve">Иные межбюджетные на реализацию мероприятий, направленных на обследование населения с целью выявления туберкулеза, лечения больных туберкулезом, профилактические мероприятия</t>
  </si>
  <si>
    <t xml:space="preserve">128</t>
  </si>
  <si>
    <t xml:space="preserve">056 09 01 4810400 540</t>
  </si>
  <si>
    <t xml:space="preserve">000 2 02 04064 02 0000 151 </t>
  </si>
  <si>
    <t xml:space="preserve">Субсидии бюджетам субъектов Российской Федерации и муниципальных образований на высокотехнологичные виды медицинской помощи</t>
  </si>
  <si>
    <t xml:space="preserve">130</t>
  </si>
  <si>
    <t xml:space="preserve">056 09 01 4700200 521</t>
  </si>
  <si>
    <t xml:space="preserve">000 2 02 02054 02 0000 151</t>
  </si>
  <si>
    <t xml:space="preserve">Субсидии бюджетам субъектов Российской Федерации и муниципальных образований на 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134</t>
  </si>
  <si>
    <t xml:space="preserve">056 09 01 4851700 521</t>
  </si>
  <si>
    <t xml:space="preserve">000 2 02 02110 02 0000 151</t>
  </si>
  <si>
    <t xml:space="preserve">Субсидии бюджетам субъектов Российской Федерации и муниципальных образований на финансовое обеспечение закупок диагностических средств для профилактики, выявления, мониторинга  лечения лиц, инфицированных вирусами иммунодефицита человека и гепатитов B и C</t>
  </si>
  <si>
    <t xml:space="preserve">137</t>
  </si>
  <si>
    <t xml:space="preserve">056 09 01 4850400 521</t>
  </si>
  <si>
    <t xml:space="preserve">000 2 02 02127 02 0000 151</t>
  </si>
  <si>
    <t xml:space="preserve">Иные межбюджетные трансферты на финансовое обеспечение закупок диагностических средств и антивирусных препаратов для профилактики, выявления, мониторинга лечения  и лечения лиц, инфицированных вирусами иммунодефицита человека и гепатитов B и C</t>
  </si>
  <si>
    <t xml:space="preserve">138</t>
  </si>
  <si>
    <t xml:space="preserve">056 09 01 4850400 540</t>
  </si>
  <si>
    <t xml:space="preserve">000 2 02 04055 02 0000 151</t>
  </si>
  <si>
    <t xml:space="preserve">Субсидии бюджетам субъектов Российской Федерации и муниципальных образований на закупки оборудования и расходных материалов для неонатального и аудиологического скрининга</t>
  </si>
  <si>
    <t xml:space="preserve">142</t>
  </si>
  <si>
    <t xml:space="preserve">056 09 01 4850500 521</t>
  </si>
  <si>
    <t xml:space="preserve">000 2 02 02128 02 0000 151</t>
  </si>
  <si>
    <t xml:space="preserve">Субсидии бюджетам субъектов Российской Федерации и муниципальных образований на мероприятия, направленные на совершенствование медицинской помощи больным с онкологическими заболеваниями</t>
  </si>
  <si>
    <t xml:space="preserve">145</t>
  </si>
  <si>
    <t xml:space="preserve">056 09 01 4851600 521</t>
  </si>
  <si>
    <t xml:space="preserve">000 2 02 02106 02 0000 151</t>
  </si>
  <si>
    <t xml:space="preserve">Субвенции бюджетам субъектов Российской Федерации и муниципальных образований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151</t>
  </si>
  <si>
    <t xml:space="preserve">056 09 02 5050302 530</t>
  </si>
  <si>
    <t xml:space="preserve">000 2 02 03068 02 0000 151</t>
  </si>
  <si>
    <t xml:space="preserve">Субсидии бюджетам субъектов Российской Федерации и муниципальных образований на оздоровление детей</t>
  </si>
  <si>
    <t xml:space="preserve">153</t>
  </si>
  <si>
    <t xml:space="preserve">149 07 07 4320200 521</t>
  </si>
  <si>
    <t xml:space="preserve">000 2 02 02005 02 0000 151</t>
  </si>
  <si>
    <t xml:space="preserve">Иные межбюджетные трансферты на мероприятия в области здравоохранения, спорта и физической культуры, туризма</t>
  </si>
  <si>
    <t xml:space="preserve">154</t>
  </si>
  <si>
    <t xml:space="preserve">056 09 09 5509700 540</t>
  </si>
  <si>
    <t xml:space="preserve">000 2 02 04068 02 0000 151</t>
  </si>
  <si>
    <t xml:space="preserve">Иные межбюджетные трансферты на отдельные полномочия в области обеспечения лекарственными препаратами</t>
  </si>
  <si>
    <t xml:space="preserve">155</t>
  </si>
  <si>
    <t xml:space="preserve">056 09 02 5202000 540</t>
  </si>
  <si>
    <t xml:space="preserve">000 2 02 04017 02 0000 151 </t>
  </si>
  <si>
    <t xml:space="preserve">Социальная политика </t>
  </si>
  <si>
    <t xml:space="preserve">Иные межбюджетные трансферты на единовременное денежное поощрение при награждении орденом "Родительская слава"</t>
  </si>
  <si>
    <t xml:space="preserve">096</t>
  </si>
  <si>
    <t xml:space="preserve">149 10 04 5070100 540</t>
  </si>
  <si>
    <t xml:space="preserve">000 2 02 04020 02 0000 151</t>
  </si>
  <si>
    <t xml:space="preserve">Субсидии бюджетам субъектов Российской Федерации и муниципальных образований на обеспечение предоставления жилых помещений детям-сиротам и детям, оставшимся без попечения родителей, лицам из их числапо договорам найма специализированных жилых помещений</t>
  </si>
  <si>
    <t xml:space="preserve">166</t>
  </si>
  <si>
    <t xml:space="preserve">092 10 04 5052104 521</t>
  </si>
  <si>
    <t xml:space="preserve">000 2 02 02173 02 0000 151</t>
  </si>
  <si>
    <t xml:space="preserve">Субсидии бюджетам субъектов Российской Федерации и муниципальных образований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167</t>
  </si>
  <si>
    <t xml:space="preserve">092 10 04 5141500 521</t>
  </si>
  <si>
    <t xml:space="preserve">000 2 02 02172 02 0000 151</t>
  </si>
  <si>
    <t xml:space="preserve">168</t>
  </si>
  <si>
    <t xml:space="preserve">149 10 04 5141500 521</t>
  </si>
  <si>
    <t xml:space="preserve">Иные межбюджетные трансферты на выплату региональной доплаты к пенсии</t>
  </si>
  <si>
    <t xml:space="preserve">170</t>
  </si>
  <si>
    <t xml:space="preserve">149 10 01 4900400 540</t>
  </si>
  <si>
    <t xml:space="preserve">000 2 02 04026 02 0000 151</t>
  </si>
  <si>
    <t xml:space="preserve">Субсидии бюджетам субъектов Российской Федерации и муниципальных образований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175</t>
  </si>
  <si>
    <t xml:space="preserve">150 14 03 5100300 521</t>
  </si>
  <si>
    <t xml:space="preserve">000 2 02 02101 02 0000 151</t>
  </si>
  <si>
    <t xml:space="preserve">Субвенции бюджетам субъектов Российской Федерации и муниципальных образова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80</t>
  </si>
  <si>
    <t xml:space="preserve">149 10 03 5054500 530</t>
  </si>
  <si>
    <t xml:space="preserve">000 2 02 03012 02 0000 151</t>
  </si>
  <si>
    <t xml:space="preserve">Субвенции бюджетам субъектов Российской Федерации и муниципальных образова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186</t>
  </si>
  <si>
    <t xml:space="preserve">149 10 04 5110200 530</t>
  </si>
  <si>
    <t xml:space="preserve">000 2 02 03010 02 0000 151</t>
  </si>
  <si>
    <t xml:space="preserve">Субвенции бюджетам субъектов Российской Федерации и муниципальных образований на 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191</t>
  </si>
  <si>
    <t xml:space="preserve">149 10 04 5051900 530</t>
  </si>
  <si>
    <t xml:space="preserve">000 2 02 03053 02 0000 151</t>
  </si>
  <si>
    <t xml:space="preserve">Субвенции бюджетам субъектов Российской Федерации и муниципальных образова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195</t>
  </si>
  <si>
    <t xml:space="preserve">056 10 03 5054401 530</t>
  </si>
  <si>
    <t xml:space="preserve">000 2 02 03011 02 0000 151</t>
  </si>
  <si>
    <t xml:space="preserve">Субвенции бюджетам субъектов Российской Федерации и муниципальных образова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00</t>
  </si>
  <si>
    <t xml:space="preserve">360 10 03 5053402 530 </t>
  </si>
  <si>
    <t xml:space="preserve">000 2 02 03070 02 0000 151</t>
  </si>
  <si>
    <t xml:space="preserve">Субвенции бюджетам субъектов Российской Федерации и муниципальных образований на обеспечение жильем отдельных категорий граждан,  установленных 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-1945 годов"</t>
  </si>
  <si>
    <t xml:space="preserve">201</t>
  </si>
  <si>
    <t xml:space="preserve">360 10 03 5053401 530</t>
  </si>
  <si>
    <t xml:space="preserve">000 2 02 03069 02 0000 151 </t>
  </si>
  <si>
    <t xml:space="preserve">Субвенции бюджетам субъектов Российской Федерации и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206</t>
  </si>
  <si>
    <t xml:space="preserve">074 10 04 5050502 530</t>
  </si>
  <si>
    <t xml:space="preserve">000 2 02 03020 02 0000 151</t>
  </si>
  <si>
    <t xml:space="preserve">Субвенции бюджетам субъектов Российской Федерации и муниципальных образований на обеспечение мер социальной поддержки для лиц, награжденных знаком "Почетный донор СССР", "Почетный донор России"</t>
  </si>
  <si>
    <t xml:space="preserve">210</t>
  </si>
  <si>
    <t xml:space="preserve">092 10 03 5052901 530</t>
  </si>
  <si>
    <t xml:space="preserve">000 2 02 03004 02 0000 151</t>
  </si>
  <si>
    <t xml:space="preserve">Субвенции бюджетам субъектов Российской Федерации и муниципальных образований на оплату жилищно-коммунальных услуг отдельным категориям граждан</t>
  </si>
  <si>
    <t xml:space="preserve">215</t>
  </si>
  <si>
    <t xml:space="preserve">092 10 03 5054600 530</t>
  </si>
  <si>
    <t xml:space="preserve">000 2 02 03001 02 0000 151</t>
  </si>
  <si>
    <t xml:space="preserve">Субвенции бюджетам субъектов Российской Федерации и муниципальных образований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20</t>
  </si>
  <si>
    <t xml:space="preserve">149 10 03 5050201 530</t>
  </si>
  <si>
    <t xml:space="preserve">000 2 02 03066 02 0000 151</t>
  </si>
  <si>
    <t xml:space="preserve">Субвенции бюджетам субъектов Российской Федерации и муниципальных образований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221</t>
  </si>
  <si>
    <t xml:space="preserve">149 10 03 5050301 530</t>
  </si>
  <si>
    <t xml:space="preserve">000 2 02 03067 02 0000 151</t>
  </si>
  <si>
    <t xml:space="preserve">Иные межбюджетные трансферты на единовременные денежные компенсации реабилитированным лицам</t>
  </si>
  <si>
    <t xml:space="preserve">225</t>
  </si>
  <si>
    <t xml:space="preserve">092 10 03 5054901 540</t>
  </si>
  <si>
    <t xml:space="preserve">000 2 02 04032 02 0000 151</t>
  </si>
  <si>
    <t xml:space="preserve">Переселение гражда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</t>
  </si>
  <si>
    <t xml:space="preserve">Субсидии бюджетам субъектов Российской Федерации и муниципальных образова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40</t>
  </si>
  <si>
    <t xml:space="preserve">092 03 11 5150100 521</t>
  </si>
  <si>
    <t xml:space="preserve">000 2 02 02046 02 0000 151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245</t>
  </si>
  <si>
    <t xml:space="preserve">092 14 03 5200600 540</t>
  </si>
  <si>
    <t xml:space="preserve">000 2 02 04010 02 0000 151</t>
  </si>
  <si>
    <t xml:space="preserve">Прочие межбюджетные трансферты</t>
  </si>
  <si>
    <t xml:space="preserve">Субсидии бюджетам субъектов Российской Федерации и муниципальных образований на информационно-навигационное обеспечение автомобильных маршрутов по транспортным коридорам "Север-Юг" и "Восток-Запад"</t>
  </si>
  <si>
    <t xml:space="preserve">059</t>
  </si>
  <si>
    <t xml:space="preserve">103 04 08 3300900 521</t>
  </si>
  <si>
    <t xml:space="preserve">000 2 02 02202 02 0000 151</t>
  </si>
  <si>
    <t xml:space="preserve">Субсидии бюджетам субъектов Российской Федерации и муниципальных образований на мероприятия в области информационно-коммуникационных и телекоммуникационных технологий для подготовки и проведения ХХVII Всемирной летней Универсиады 2013 г. в г. Казани</t>
  </si>
  <si>
    <t xml:space="preserve">062</t>
  </si>
  <si>
    <t xml:space="preserve">071 04 10 3300208 521</t>
  </si>
  <si>
    <t xml:space="preserve">000 2 02 02123 02 0000 151</t>
  </si>
  <si>
    <t xml:space="preserve">Субсидии бюджетам субъектов Российской Федерации и муниципальных образований на возмещение части затрат в связи  с предоставлением учителям
 общеобразовательных учреждений ипотечного кредита</t>
  </si>
  <si>
    <t xml:space="preserve">241</t>
  </si>
  <si>
    <t xml:space="preserve">074 07 09 4362400 521</t>
  </si>
  <si>
    <t xml:space="preserve">000 2 02 02152 02 0000 151 </t>
  </si>
  <si>
    <t xml:space="preserve">Субсидии бюджетам субъектов Российской Федерации и муниципальных образований на приобретение специализированного и пассажирского автотранспорта</t>
  </si>
  <si>
    <t xml:space="preserve">243</t>
  </si>
  <si>
    <t xml:space="preserve">103 04 08 5500102 521</t>
  </si>
  <si>
    <t xml:space="preserve">000 2 02 02169 02 0000 151</t>
  </si>
  <si>
    <t xml:space="preserve">Субсидии бюджетам субъектов Российской Федерации и муниципальных образова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251</t>
  </si>
  <si>
    <t xml:space="preserve">109 04 08 3060300 521</t>
  </si>
  <si>
    <t xml:space="preserve">000 2 02 02140 02 0000 151</t>
  </si>
  <si>
    <t xml:space="preserve">Субсидии бюджетам субъектов Российской Федерации и муниципальных образований на  инженерно-геологические и инженерно-экологические  изыскания и разработка проектно-сметной документации рекультивации территории бывшего Открытого акционерного общества "Средне-Волжский  завод   химикатов" (г. Чапаевск)</t>
  </si>
  <si>
    <t xml:space="preserve">253</t>
  </si>
  <si>
    <t xml:space="preserve">   
020 04 12 0923001 521</t>
  </si>
  <si>
    <t xml:space="preserve">000 2 02 02135 02 0000 151 </t>
  </si>
  <si>
    <t xml:space="preserve">Субсидии бюджетам субъектов Российской Федерации и муниципальных образований на поддержку экономического и социального развития коренных малочисленных народов Севера, Сибири и Дальнего Востока</t>
  </si>
  <si>
    <t xml:space="preserve">255</t>
  </si>
  <si>
    <t xml:space="preserve">309 14 03 5270000 521</t>
  </si>
  <si>
    <t xml:space="preserve">000 2 02 02100 02 0000 151</t>
  </si>
  <si>
    <t xml:space="preserve">259</t>
  </si>
  <si>
    <t xml:space="preserve">309 14 03 5270000 522</t>
  </si>
  <si>
    <t xml:space="preserve">000 2 02 02077 02 0000 151</t>
  </si>
  <si>
    <t xml:space="preserve">Субсидии бюджетам субъектов Российской Федерации и муниципальных образований на реализацию региональных программ повышения эффективности  бюджетных расходов</t>
  </si>
  <si>
    <t xml:space="preserve">257</t>
  </si>
  <si>
    <t xml:space="preserve">092 01 13 5202400 521</t>
  </si>
  <si>
    <t xml:space="preserve">000 2 02 02136 02 0000 151</t>
  </si>
  <si>
    <t xml:space="preserve">Субсидии бюджетам субъектов Российской Федерации и муниципальных образований на государственную поддержку малого и среднего предпринимательства, включая крестьянские (фермерские) хозяйства</t>
  </si>
  <si>
    <t xml:space="preserve">260</t>
  </si>
  <si>
    <t xml:space="preserve">139 04 12 3450100 521</t>
  </si>
  <si>
    <t xml:space="preserve">000 2 02 02009 02 0000 151</t>
  </si>
  <si>
    <t xml:space="preserve">Субсидии бюджетам субъектов Российской Федерации и муниципальных образований на создание технопарков</t>
  </si>
  <si>
    <t xml:space="preserve">258</t>
  </si>
  <si>
    <t xml:space="preserve">071 04 10 3300301 521</t>
  </si>
  <si>
    <t xml:space="preserve">000 2 02 02073 02 0000 151</t>
  </si>
  <si>
    <t xml:space="preserve">Бюджетные инвестиции бюджетам субъектов Российской Федерации в объекты капитального строительства государственной собственности субъектов Российской Федерации</t>
  </si>
  <si>
    <t xml:space="preserve">248</t>
  </si>
  <si>
    <t xml:space="preserve">071 04 10 1020101 522</t>
  </si>
  <si>
    <t xml:space="preserve">  000 2 02 02077 02 0000 151</t>
  </si>
  <si>
    <t xml:space="preserve">264</t>
  </si>
  <si>
    <t xml:space="preserve">056 09 09 1020101 522</t>
  </si>
  <si>
    <t xml:space="preserve">266</t>
  </si>
  <si>
    <t xml:space="preserve">360 04 06 1020101 522</t>
  </si>
  <si>
    <t xml:space="preserve">274</t>
  </si>
  <si>
    <t xml:space="preserve">074 07 07 1020101 522</t>
  </si>
  <si>
    <t xml:space="preserve">276</t>
  </si>
  <si>
    <t xml:space="preserve">139 04 12 1020101 522</t>
  </si>
  <si>
    <t xml:space="preserve">278</t>
  </si>
  <si>
    <t xml:space="preserve">777 11 02 1020101 522</t>
  </si>
  <si>
    <t xml:space="preserve">280</t>
  </si>
  <si>
    <t xml:space="preserve">054 08 01 1020101 522</t>
  </si>
  <si>
    <t xml:space="preserve">   000 2 02 02077 02 0000 151</t>
  </si>
  <si>
    <t xml:space="preserve">282</t>
  </si>
  <si>
    <t xml:space="preserve">074 07 09 1020101 522</t>
  </si>
  <si>
    <t xml:space="preserve">279</t>
  </si>
  <si>
    <t xml:space="preserve">074 07 08 1020101 522</t>
  </si>
  <si>
    <t xml:space="preserve">318</t>
  </si>
  <si>
    <t xml:space="preserve">054 07 04 1020101 522</t>
  </si>
  <si>
    <t xml:space="preserve">263</t>
  </si>
  <si>
    <t xml:space="preserve">054 07 02 1020101 522</t>
  </si>
  <si>
    <t xml:space="preserve">Бюджетные инвестиции бюджетам субъектов Российской Федерации в объекты капитального строительства собственности муниципальных образований</t>
  </si>
  <si>
    <t xml:space="preserve">284</t>
  </si>
  <si>
    <t xml:space="preserve">360 05 02 1020102 522</t>
  </si>
  <si>
    <t xml:space="preserve">285</t>
  </si>
  <si>
    <t xml:space="preserve">056 09 09 1020102 522</t>
  </si>
  <si>
    <t xml:space="preserve">287</t>
  </si>
  <si>
    <t xml:space="preserve">074 07 01 1020102 522</t>
  </si>
  <si>
    <t xml:space="preserve">289</t>
  </si>
  <si>
    <t xml:space="preserve">074 07 02 1020102 522</t>
  </si>
  <si>
    <t xml:space="preserve">291</t>
  </si>
  <si>
    <t xml:space="preserve">360 04 06 1020102 522</t>
  </si>
  <si>
    <t xml:space="preserve">293</t>
  </si>
  <si>
    <t xml:space="preserve">                               360 05 01 1020102 522 </t>
  </si>
  <si>
    <t xml:space="preserve">326</t>
  </si>
  <si>
    <t xml:space="preserve">054 07 02 1020102 522</t>
  </si>
  <si>
    <t xml:space="preserve">322</t>
  </si>
  <si>
    <t xml:space="preserve">074 07 07 1020102 522</t>
  </si>
  <si>
    <t xml:space="preserve">Иные межбюджетные трансферты на премирование победителей Всероссийского конкурса на звание "Самое благоустроенное городское (сельское) поселение России"</t>
  </si>
  <si>
    <t xml:space="preserve">302</t>
  </si>
  <si>
    <t xml:space="preserve">309 05 05 5202500 540</t>
  </si>
  <si>
    <t xml:space="preserve">000 2 02 04033 02 0000 151</t>
  </si>
  <si>
    <t xml:space="preserve">Иные межбюджетные трансферты на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305</t>
  </si>
  <si>
    <t xml:space="preserve">092 01 13 5201500 540</t>
  </si>
  <si>
    <t xml:space="preserve">000 2 02 04012 02 0000 151</t>
  </si>
  <si>
    <t xml:space="preserve">306</t>
  </si>
  <si>
    <t xml:space="preserve">309 14 03 5201500 540</t>
  </si>
  <si>
    <t xml:space="preserve">Субсидии бюджетам субъектов Российской Федерации и муниципальных образований на реализацию Программы "Энергосбережение и повышение энергетической эффективности на период до 2020 года"</t>
  </si>
  <si>
    <t xml:space="preserve">304</t>
  </si>
  <si>
    <t xml:space="preserve">022 14 03 0923400 521</t>
  </si>
  <si>
    <t xml:space="preserve">000 2 02 02150 02 0000 151</t>
  </si>
  <si>
    <t xml:space="preserve">Субсидии бюджетам субъектов Российской Федерации и муниципальных образований на мероприятия по поддержке социально ориентированных некоммерческих организаций</t>
  </si>
  <si>
    <t xml:space="preserve">311</t>
  </si>
  <si>
    <t xml:space="preserve">139 10 06 5142000 521</t>
  </si>
  <si>
    <t xml:space="preserve">000 2 02 02019 02 0000 151</t>
  </si>
  <si>
    <t xml:space="preserve">Иные межбюджетные трансферты на повышение пожарной безопасности торфяников</t>
  </si>
  <si>
    <t xml:space="preserve">312</t>
  </si>
  <si>
    <t xml:space="preserve">092 14 03 5202800 540</t>
  </si>
  <si>
    <t xml:space="preserve">000 2 02 04036 02 0000 151</t>
  </si>
  <si>
    <t xml:space="preserve">Иные межбюджетные трансферты на финансирование мероприятий по строительству и реконструкции объектов аэропортового комплекса г. Белгород
</t>
  </si>
  <si>
    <t xml:space="preserve">324</t>
  </si>
  <si>
    <t xml:space="preserve">107 04 08 3000107 540</t>
  </si>
  <si>
    <t xml:space="preserve">000 2 02 04046 02 0000  151</t>
  </si>
  <si>
    <t xml:space="preserve">Субсидии бюджетам субъектов Российской Федерации и муниципальных образований на реализацию мероприятий, предусмотренных программами развития пилотных инновационных территориальных кластеров</t>
  </si>
  <si>
    <t xml:space="preserve">328</t>
  </si>
  <si>
    <t xml:space="preserve">139 04 12 3401300 521</t>
  </si>
  <si>
    <t xml:space="preserve">000 2 02 02171 02 0000 151</t>
  </si>
  <si>
    <t xml:space="preserve">329</t>
  </si>
  <si>
    <t xml:space="preserve">092 04 12 3401300 521</t>
  </si>
  <si>
    <t xml:space="preserve">Субсидии бюджетам субъектов Российской Федерации и муниципальных образований на ликвидацию межтерриториального перекрестного субсидирования</t>
  </si>
  <si>
    <t xml:space="preserve">353</t>
  </si>
  <si>
    <t xml:space="preserve">022 14 03 3400600 521</t>
  </si>
  <si>
    <t xml:space="preserve">000 2 02 02148 02 0000 151</t>
  </si>
  <si>
    <t xml:space="preserve">Иные межбюджетные трансферты на реализацию мероприятий по закупке школьных автобусов в рамках ликвидации последствий крупномасштабного наводнения на территории Республики Саха (Якутия), Амурской области, Хабаравского края и Еврейско автономной области</t>
  </si>
  <si>
    <t xml:space="preserve">386</t>
  </si>
  <si>
    <t xml:space="preserve">074 07 02 5203900 540</t>
  </si>
  <si>
    <t xml:space="preserve">000 2 02 04074 02 0000 151</t>
  </si>
  <si>
    <t xml:space="preserve">Субсидии бюджетам субъектов Российской Федерации и муниципальных образований на проведение Северо-Кавказского молодежного форума "Машук"</t>
  </si>
  <si>
    <t xml:space="preserve">676</t>
  </si>
  <si>
    <t xml:space="preserve">074 07 07 4362200 521</t>
  </si>
  <si>
    <t xml:space="preserve">000 2 02 02072 02 0000 151</t>
  </si>
  <si>
    <t xml:space="preserve">Иные межбюджетные трансферты на премирование регионов победителей фестиваля "Кавказские игры" 
</t>
  </si>
  <si>
    <t xml:space="preserve">678</t>
  </si>
  <si>
    <t xml:space="preserve">777 11 02 5203200 540</t>
  </si>
  <si>
    <t xml:space="preserve">000 2 02 04039 02 0000 151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на реализацию мероприятий краевой  целевой программы "Обеспечение  строительства олимпийских объектов и развития города Сочи как горноклиматического и бальнеологического курорта"</t>
  </si>
  <si>
    <t xml:space="preserve">310</t>
  </si>
  <si>
    <t xml:space="preserve">309 14 03 5500601 521</t>
  </si>
  <si>
    <t xml:space="preserve">000 2 02 02107 02 0000 151</t>
  </si>
  <si>
    <t xml:space="preserve">Иные межбюджетные трансферты на развитие и поддержку инфраструктуры города Байконура</t>
  </si>
  <si>
    <t xml:space="preserve">315</t>
  </si>
  <si>
    <t xml:space="preserve">092 14 03 5200200 540</t>
  </si>
  <si>
    <t xml:space="preserve">000 2 02 04008 04 0000 151</t>
  </si>
  <si>
    <t xml:space="preserve">Иные межбюджетные трансферты на развитие и поддержку социальной, инженерной и инновационной инфраструктуры наукоградов Российской Федерации</t>
  </si>
  <si>
    <t xml:space="preserve">320</t>
  </si>
  <si>
    <t xml:space="preserve">092 14 03 5200402 540</t>
  </si>
  <si>
    <t xml:space="preserve">000 2 02 04019 02 0000 151</t>
  </si>
  <si>
    <t xml:space="preserve">Охрана и использование объектов животного мира  и биологических ресурсов</t>
  </si>
  <si>
    <t xml:space="preserve">Субвенции бюджетам субъектов Российской Федерации и муниципальных образований на охрану и использование охотничьих ресурсов</t>
  </si>
  <si>
    <t xml:space="preserve">331</t>
  </si>
  <si>
    <t xml:space="preserve">048 06 03 2640100 530</t>
  </si>
  <si>
    <t xml:space="preserve">000 2 02 03006 02 0000 151</t>
  </si>
  <si>
    <t xml:space="preserve">Субвенции бюджетам субъектов Российской Федерации и муниципальных образований на организацию, регулирование и охрану водных биологических ресурсов</t>
  </si>
  <si>
    <t xml:space="preserve">335</t>
  </si>
  <si>
    <t xml:space="preserve">076 04 05 2700400 530</t>
  </si>
  <si>
    <t xml:space="preserve">000 2 02 03005 02 0000 151</t>
  </si>
  <si>
    <t xml:space="preserve">Иные межбюджетные трансферты на природоохранные мероприятия</t>
  </si>
  <si>
    <t xml:space="preserve">337</t>
  </si>
  <si>
    <t xml:space="preserve">051 06 02 4100100 540</t>
  </si>
  <si>
    <t xml:space="preserve">000 2 02 04028 02 0000 151</t>
  </si>
  <si>
    <t xml:space="preserve">Субвенции бюджетам субъектов Российской Федерации и муниципальных образований на охрану  и использование объектов животного мира (за исключением охотничьих ресурсов и водных биологических ресурсов)</t>
  </si>
  <si>
    <t xml:space="preserve">340</t>
  </si>
  <si>
    <t xml:space="preserve">048 06 03 2640200 530</t>
  </si>
  <si>
    <t xml:space="preserve">000 2 02 03031 02 0000 151</t>
  </si>
  <si>
    <t xml:space="preserve">Руководство  и  управление в сфере установленных функций  </t>
  </si>
  <si>
    <t xml:space="preserve">Субвенции бюджетам субъектов Российской Федерации и муниципальных образований на осуществление полномочий Российской Федерации по государственной охране объектов культурного наследия федерального значения</t>
  </si>
  <si>
    <t xml:space="preserve">346</t>
  </si>
  <si>
    <t xml:space="preserve">054 08 01 0015300 530</t>
  </si>
  <si>
    <t xml:space="preserve">000 2 02 03071 02 0000 151</t>
  </si>
  <si>
    <t xml:space="preserve">Субвенции бюджетам субъектов Российской Федерации и муниципальных образований на осуществление переданных полномочий Российской Федерации в области охраны здоровья граждан</t>
  </si>
  <si>
    <t xml:space="preserve">350</t>
  </si>
  <si>
    <t xml:space="preserve">060 09 09 0014900 530</t>
  </si>
  <si>
    <t xml:space="preserve">000 2 02 03054 02 0000 151</t>
  </si>
  <si>
    <t xml:space="preserve">Субвенции бюджетам субъектов Российской Федерации и муниципальных образований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356</t>
  </si>
  <si>
    <t xml:space="preserve">048 06 03 0015100 530</t>
  </si>
  <si>
    <t xml:space="preserve">000 2 02 03032 02 0000 151</t>
  </si>
  <si>
    <t xml:space="preserve">Субвенции бюджетам субъектов Российской Федерации и муниципальных образований на осуществление полномочий по государственной регистрации актов гражданского состояния</t>
  </si>
  <si>
    <t xml:space="preserve">360</t>
  </si>
  <si>
    <t xml:space="preserve">318 03 04 0013800 530</t>
  </si>
  <si>
    <t xml:space="preserve">000 2 02 03003 02 0000 151</t>
  </si>
  <si>
    <t xml:space="preserve">Субвенции бюджетам субъектов Российской Федерации и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365</t>
  </si>
  <si>
    <t xml:space="preserve">187 02 03 0013600 530</t>
  </si>
  <si>
    <t xml:space="preserve">000 2 02 03015 02 0000 151</t>
  </si>
  <si>
    <t xml:space="preserve">Субвенции бюджетам субъектов Российской Федерации и муниципальных образова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70</t>
  </si>
  <si>
    <t xml:space="preserve">438 01 05 0014000 530</t>
  </si>
  <si>
    <t xml:space="preserve">000 2 02 03007 02 0000 151</t>
  </si>
  <si>
    <t xml:space="preserve">Субвенции бюджетам субъектов Российской Федерации и муниципальных образований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375</t>
  </si>
  <si>
    <t xml:space="preserve">077 07 09 0015200 530</t>
  </si>
  <si>
    <t xml:space="preserve">000 2 02 03060 02 0000 151</t>
  </si>
  <si>
    <t xml:space="preserve">Иные межбюджетные трансферты на осуществление деятельности членов Совета Федерации и их помощников     </t>
  </si>
  <si>
    <t xml:space="preserve">380</t>
  </si>
  <si>
    <t xml:space="preserve">333 01 03 0011200 540</t>
  </si>
  <si>
    <t xml:space="preserve">000 2 02 04002 02 0000 151</t>
  </si>
  <si>
    <t xml:space="preserve">Иные межбюджетные трансферты на осуществление деятельности депутатов Государственной Думы и их помощников</t>
  </si>
  <si>
    <t xml:space="preserve">385</t>
  </si>
  <si>
    <t xml:space="preserve">330 01 03 0011000 540</t>
  </si>
  <si>
    <t xml:space="preserve">000 2 02 04001 02 0000 151</t>
  </si>
  <si>
    <t xml:space="preserve">Реализация государственной политики занятости населения </t>
  </si>
  <si>
    <t xml:space="preserve">Субвенции бюджетам субъектов Российской Федерации и муниципальных образований на социальные выплаты безработным гражданам</t>
  </si>
  <si>
    <t xml:space="preserve">381</t>
  </si>
  <si>
    <t xml:space="preserve">150 10 03 5100201 530 </t>
  </si>
  <si>
    <t xml:space="preserve">000 2 02 03025 02 0000 151</t>
  </si>
  <si>
    <t xml:space="preserve">Иные межбюджетные трансферты на реализацию программ местного развития и обеспечение занятости для шахтерских городов и поселков</t>
  </si>
  <si>
    <t xml:space="preserve">395</t>
  </si>
  <si>
    <t xml:space="preserve">022 14 03 5200100 540</t>
  </si>
  <si>
    <t xml:space="preserve">000 2 02 04007 02 0000 151</t>
  </si>
  <si>
    <t xml:space="preserve">Федеральные целевые программы</t>
  </si>
  <si>
    <t xml:space="preserve">Субсидии бюджетам субъектов Российской Федерации и муниципальных образований в рамках федеральной целевой программы "Устойчивое развитие сельских территорий на 2014 - 2017 годы и на период до 2020 года"</t>
  </si>
  <si>
    <t xml:space="preserve">341</t>
  </si>
  <si>
    <t xml:space="preserve">082 04 05 1006499 521</t>
  </si>
  <si>
    <t xml:space="preserve">000 2 02 02051 02 0000 151</t>
  </si>
  <si>
    <t xml:space="preserve">342</t>
  </si>
  <si>
    <t xml:space="preserve">082 04 05 1006499 522</t>
  </si>
  <si>
    <t xml:space="preserve">343</t>
  </si>
  <si>
    <t xml:space="preserve">082 05 02 1006499 522</t>
  </si>
  <si>
    <t xml:space="preserve">344</t>
  </si>
  <si>
    <t xml:space="preserve">082 07 02 1006499 522</t>
  </si>
  <si>
    <t xml:space="preserve">345</t>
  </si>
  <si>
    <t xml:space="preserve">082 09 02 1006499 522</t>
  </si>
  <si>
    <t xml:space="preserve">347</t>
  </si>
  <si>
    <t xml:space="preserve">082 10 03 1006499 521</t>
  </si>
  <si>
    <t xml:space="preserve">348</t>
  </si>
  <si>
    <t xml:space="preserve">082 11 01 1006499 522</t>
  </si>
  <si>
    <t xml:space="preserve">Субсидии бюджетам субъектов Российской Федерации и муниципальных образований в рамках федеральной целевой программы "Социально-экономическое развитие Республики Ингушетия  на 2010 - 2016 годы"</t>
  </si>
  <si>
    <t xml:space="preserve">393</t>
  </si>
  <si>
    <t xml:space="preserve">074 07 01 1008599 522</t>
  </si>
  <si>
    <t xml:space="preserve">413</t>
  </si>
  <si>
    <t xml:space="preserve">074 07 02 1008599 522</t>
  </si>
  <si>
    <t xml:space="preserve">414</t>
  </si>
  <si>
    <t xml:space="preserve">022 04 02 1008599 522</t>
  </si>
  <si>
    <t xml:space="preserve">415</t>
  </si>
  <si>
    <t xml:space="preserve">360 05 02 1008599 522</t>
  </si>
  <si>
    <t xml:space="preserve">416</t>
  </si>
  <si>
    <t xml:space="preserve">020 04 12 1008599 522</t>
  </si>
  <si>
    <t xml:space="preserve"> 000 2 02 02077 02 0000 151</t>
  </si>
  <si>
    <t xml:space="preserve">417</t>
  </si>
  <si>
    <t xml:space="preserve">056 09 09 1008599 522</t>
  </si>
  <si>
    <t xml:space="preserve">419</t>
  </si>
  <si>
    <t xml:space="preserve">082 04 05 1008599 522</t>
  </si>
  <si>
    <t xml:space="preserve">639</t>
  </si>
  <si>
    <t xml:space="preserve">360 04 12 1008599 522</t>
  </si>
  <si>
    <t xml:space="preserve">671</t>
  </si>
  <si>
    <t xml:space="preserve">074 05 01 1008599 522</t>
  </si>
  <si>
    <t xml:space="preserve">661</t>
  </si>
  <si>
    <t xml:space="preserve">149 10 06 1008599 522</t>
  </si>
  <si>
    <t xml:space="preserve">668</t>
  </si>
  <si>
    <t xml:space="preserve">360 05 01 1008599 522</t>
  </si>
  <si>
    <t xml:space="preserve">669</t>
  </si>
  <si>
    <t xml:space="preserve">074 07 04 1008599 522</t>
  </si>
  <si>
    <t xml:space="preserve">672</t>
  </si>
  <si>
    <t xml:space="preserve">082 04 05 1008599 521</t>
  </si>
  <si>
    <t xml:space="preserve">Субсидии бюджетам субъектов Российской Федерации и муниципальных образований в рамках федеральной целевой программы развития Калининградской области на период до 2015 года</t>
  </si>
  <si>
    <t xml:space="preserve">420</t>
  </si>
  <si>
    <t xml:space="preserve">022 04 02 1004599 522</t>
  </si>
  <si>
    <t xml:space="preserve">422</t>
  </si>
  <si>
    <t xml:space="preserve">056 09 09 1004599 522</t>
  </si>
  <si>
    <t xml:space="preserve">423</t>
  </si>
  <si>
    <t xml:space="preserve">074 07 07 1004599 522</t>
  </si>
  <si>
    <t xml:space="preserve">424</t>
  </si>
  <si>
    <t xml:space="preserve">054 08 01 1004599 522</t>
  </si>
  <si>
    <t xml:space="preserve">427</t>
  </si>
  <si>
    <t xml:space="preserve">777 11 02 1004599 522</t>
  </si>
  <si>
    <t xml:space="preserve">430</t>
  </si>
  <si>
    <t xml:space="preserve">309 05 02 1004599 522</t>
  </si>
  <si>
    <t xml:space="preserve">433</t>
  </si>
  <si>
    <t xml:space="preserve">074 07 02 1004599 522</t>
  </si>
  <si>
    <t xml:space="preserve">434</t>
  </si>
  <si>
    <t xml:space="preserve">309 04 06 1004599 522</t>
  </si>
  <si>
    <t xml:space="preserve">677</t>
  </si>
  <si>
    <t xml:space="preserve">074 07 01 1004599 522</t>
  </si>
  <si>
    <t xml:space="preserve">679</t>
  </si>
  <si>
    <t xml:space="preserve">082 04 05 1004599 522</t>
  </si>
  <si>
    <t xml:space="preserve">Субсидии бюджетам субъектов Российской Федерации и муниципальных образований в рамках федеральной целевой программы "Социально-экономическое развитие Курильских островов (Сахалинская область) на 2007 - 2015 годы"</t>
  </si>
  <si>
    <t xml:space="preserve">435</t>
  </si>
  <si>
    <t xml:space="preserve">022 04 02 1004799 522</t>
  </si>
  <si>
    <t xml:space="preserve">436</t>
  </si>
  <si>
    <t xml:space="preserve">056 09 09 1004799 522</t>
  </si>
  <si>
    <t xml:space="preserve">438</t>
  </si>
  <si>
    <t xml:space="preserve">076 04 05 1004799 522</t>
  </si>
  <si>
    <t xml:space="preserve">439</t>
  </si>
  <si>
    <t xml:space="preserve">108 04 09 1004799 522</t>
  </si>
  <si>
    <t xml:space="preserve">440</t>
  </si>
  <si>
    <t xml:space="preserve">360 05 02 1004799 522</t>
  </si>
  <si>
    <t xml:space="preserve">Субсидии бюджетам субъектов Российской Федерации и муниципальных образований в рамках государственной программы "Доступная среда на 2011 - 2015 годы"</t>
  </si>
  <si>
    <t xml:space="preserve">442</t>
  </si>
  <si>
    <t xml:space="preserve">074 07 02 1009099 521</t>
  </si>
  <si>
    <t xml:space="preserve">  000 2 02 02051 02 0000 151</t>
  </si>
  <si>
    <t xml:space="preserve">437</t>
  </si>
  <si>
    <t xml:space="preserve">777 11 02 1009099 521</t>
  </si>
  <si>
    <t xml:space="preserve">443</t>
  </si>
  <si>
    <t xml:space="preserve">149 10 06 1009099 521</t>
  </si>
  <si>
    <t xml:space="preserve">Субсидии бюджетам субъектов Российской Федерации и муниципальных образований в рамках федеральной целевой программы  "Юг России (2008 - 2013 годы)", на реализацию федеральной целевой программы "Юг России (2008-2013 годы)"</t>
  </si>
  <si>
    <t xml:space="preserve">444</t>
  </si>
  <si>
    <t xml:space="preserve">074 05 01 1004899 522</t>
  </si>
  <si>
    <t xml:space="preserve">446</t>
  </si>
  <si>
    <t xml:space="preserve">174 05 02 1004899 522</t>
  </si>
  <si>
    <t xml:space="preserve">448</t>
  </si>
  <si>
    <t xml:space="preserve">360 03 09 1004899 522</t>
  </si>
  <si>
    <t xml:space="preserve">449</t>
  </si>
  <si>
    <t xml:space="preserve">360 04 05 1004899 522</t>
  </si>
  <si>
    <t xml:space="preserve">450</t>
  </si>
  <si>
    <t xml:space="preserve">022 04 02 1004899 522</t>
  </si>
  <si>
    <t xml:space="preserve">453</t>
  </si>
  <si>
    <t xml:space="preserve">082 05 02 1004899 522</t>
  </si>
  <si>
    <t xml:space="preserve">454</t>
  </si>
  <si>
    <t xml:space="preserve">108 04 09 1004899 522</t>
  </si>
  <si>
    <t xml:space="preserve">457</t>
  </si>
  <si>
    <t xml:space="preserve">074 07 02 1004899 522</t>
  </si>
  <si>
    <t xml:space="preserve">459</t>
  </si>
  <si>
    <t xml:space="preserve">174 14 03 1004899 522</t>
  </si>
  <si>
    <t xml:space="preserve">462</t>
  </si>
  <si>
    <t xml:space="preserve">360 05 02 1004899 522</t>
  </si>
  <si>
    <t xml:space="preserve">463</t>
  </si>
  <si>
    <t xml:space="preserve">360 14 03 1004899 522 </t>
  </si>
  <si>
    <t xml:space="preserve">445</t>
  </si>
  <si>
    <t xml:space="preserve">056 09 09 1004899 522</t>
  </si>
  <si>
    <t xml:space="preserve">Субсидии бюджетам субъектов Российской Федерации и муниципальных образований в рамках федеральной целевой программы  "Культура России (2012 - 2018 годы)"</t>
  </si>
  <si>
    <t xml:space="preserve">470</t>
  </si>
  <si>
    <t xml:space="preserve">054 08 01 1000299 522</t>
  </si>
  <si>
    <t xml:space="preserve">  000  2 02 02077 02 0000 151</t>
  </si>
  <si>
    <t xml:space="preserve">472</t>
  </si>
  <si>
    <t xml:space="preserve">054 08 01 1000299 521</t>
  </si>
  <si>
    <t xml:space="preserve">474</t>
  </si>
  <si>
    <t xml:space="preserve">054 07 02 1000299 521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</t>
  </si>
  <si>
    <t xml:space="preserve">501</t>
  </si>
  <si>
    <t xml:space="preserve">360 07 04 1570299 522</t>
  </si>
  <si>
    <t xml:space="preserve">506</t>
  </si>
  <si>
    <t xml:space="preserve">360 05 02 1570299 522</t>
  </si>
  <si>
    <t xml:space="preserve">507</t>
  </si>
  <si>
    <t xml:space="preserve">360 05 03 1570299 522</t>
  </si>
  <si>
    <t xml:space="preserve">508</t>
  </si>
  <si>
    <t xml:space="preserve">360 07 01 1570299 522</t>
  </si>
  <si>
    <t xml:space="preserve">509</t>
  </si>
  <si>
    <t xml:space="preserve">360 05 01 1570299 522</t>
  </si>
  <si>
    <t xml:space="preserve">Субсидии бюджетам субъектов Российской Федерации и муниципальных образований в рамках федеральной целевой программы  "Социальное развитие села до 2013 года"</t>
  </si>
  <si>
    <t xml:space="preserve">515</t>
  </si>
  <si>
    <t xml:space="preserve">082 10 03 1001199 521</t>
  </si>
  <si>
    <t xml:space="preserve">000 2 02 02085 02 0000 151</t>
  </si>
  <si>
    <t xml:space="preserve">516</t>
  </si>
  <si>
    <t xml:space="preserve">082 04 05 1001199 522</t>
  </si>
  <si>
    <t xml:space="preserve">519</t>
  </si>
  <si>
    <t xml:space="preserve">082 05 02 1001199 522</t>
  </si>
  <si>
    <t xml:space="preserve">522</t>
  </si>
  <si>
    <t xml:space="preserve">082 09 02 1001199 522</t>
  </si>
  <si>
    <t xml:space="preserve">523</t>
  </si>
  <si>
    <t xml:space="preserve">082 11 01 1001199 522</t>
  </si>
  <si>
    <t xml:space="preserve">524</t>
  </si>
  <si>
    <t xml:space="preserve">082 07 02 1001199 522</t>
  </si>
  <si>
    <t xml:space="preserve">Субсидии бюджетам субъектов Российской Федерации и муниципальных образований в рамках федеральной целевой программы "Преодоление последствий радиационных аварий на период до 2015 года"</t>
  </si>
  <si>
    <t xml:space="preserve">529</t>
  </si>
  <si>
    <t xml:space="preserve">177 14 03 1008699 522</t>
  </si>
  <si>
    <t xml:space="preserve">Субсидии бюджетам субъектов Российской Федерации и муниципальных образований 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545</t>
  </si>
  <si>
    <t xml:space="preserve">360 14 03 1008299 522</t>
  </si>
  <si>
    <t xml:space="preserve">Субсидии бюджетам субъектов Российской Федерации и муниципальных образований 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543</t>
  </si>
  <si>
    <t xml:space="preserve">052 04 06 1009299 522</t>
  </si>
  <si>
    <t xml:space="preserve">544</t>
  </si>
  <si>
    <t xml:space="preserve">051 06 02 1009299 521</t>
  </si>
  <si>
    <t xml:space="preserve">547</t>
  </si>
  <si>
    <t xml:space="preserve">309 06 05 1009299 522</t>
  </si>
  <si>
    <t xml:space="preserve">Субсидии бюджетам субъектов Российской Федерации и муниципальных образований на подготовку и реализацию Программы общественно значимых мероприятий в период организации  XXII Олимпийских зимних игр и XI Паралимпийских зимних игр 2014 года</t>
  </si>
  <si>
    <t xml:space="preserve">549</t>
  </si>
  <si>
    <t xml:space="preserve">777 11 05 5501000 521</t>
  </si>
  <si>
    <t xml:space="preserve">000 2 02 02158 02 0000 151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транспортной системы России (2010 - 2015 годы)" на подпрограмму "Автомобильные дороги"</t>
  </si>
  <si>
    <t xml:space="preserve">550</t>
  </si>
  <si>
    <t xml:space="preserve">108 04 09 1810399 522</t>
  </si>
  <si>
    <t xml:space="preserve">Субсидии бюджетам субъектов Российской Федерации и муниципальных образований в рамках федеральной целевой программы  "Развитие транспортной системы России (2010 - 2015 годы)" на подпрограмму "Гражданская авиация"</t>
  </si>
  <si>
    <t xml:space="preserve">553</t>
  </si>
  <si>
    <t xml:space="preserve">107 04 08 1810699 522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физической культуры и спорта  в Российской Федерации на 2006 - 2015 годы" на  расходы общепрограммного характера   </t>
  </si>
  <si>
    <t xml:space="preserve">595</t>
  </si>
  <si>
    <t xml:space="preserve">777 11 02 1005802 522</t>
  </si>
  <si>
    <t xml:space="preserve">Субсидии бюджетам субъектов Российской Федерации и муниципальных образований в рамках федеральной целевой программы "Чистая вода" на 2011 - 2017 годы</t>
  </si>
  <si>
    <t xml:space="preserve">597</t>
  </si>
  <si>
    <t xml:space="preserve">360 05 02 1009399 522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физической культуры и спорта  в Российской Федерации на 2006 - 2015 годы" на  подпрограмму "Развитие футбола в Российской Федерации на 2008 - 2015 годы"</t>
  </si>
  <si>
    <t xml:space="preserve">600</t>
  </si>
  <si>
    <t xml:space="preserve">777 11 02 1005801 521</t>
  </si>
  <si>
    <t xml:space="preserve">605</t>
  </si>
  <si>
    <t xml:space="preserve">777 11 02 1005801 522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внутреннего и въездного туризма в Российской Федерации (2011 - 2018 годы)"</t>
  </si>
  <si>
    <t xml:space="preserve">607</t>
  </si>
  <si>
    <t xml:space="preserve">174 04 12 1009899 522</t>
  </si>
  <si>
    <t xml:space="preserve">Субсидии бюджетам субъектов Российской Федерации и муниципальных образований в рамках федеральной целевой программы  "Экономическое и социальное развитие Дальнего Востока и Забайкалья на период до 2013 года" на реализацию мероприятий по экономическому и социальному развитие Дальнего Востока и Забайкалья на период до 2013 года</t>
  </si>
  <si>
    <t xml:space="preserve">609</t>
  </si>
  <si>
    <t xml:space="preserve">092 14 03 1460299 522</t>
  </si>
  <si>
    <t xml:space="preserve">610</t>
  </si>
  <si>
    <t xml:space="preserve">022 04 02 1460299 522</t>
  </si>
  <si>
    <t xml:space="preserve">611</t>
  </si>
  <si>
    <t xml:space="preserve">052 04 06 1460299 522  </t>
  </si>
  <si>
    <t xml:space="preserve">613</t>
  </si>
  <si>
    <t xml:space="preserve">056 09 09 1460299 522</t>
  </si>
  <si>
    <t xml:space="preserve">614</t>
  </si>
  <si>
    <t xml:space="preserve">360 05 02 1460299 522</t>
  </si>
  <si>
    <t xml:space="preserve">615</t>
  </si>
  <si>
    <t xml:space="preserve">108 04 09 1460299 522</t>
  </si>
  <si>
    <t xml:space="preserve">619</t>
  </si>
  <si>
    <t xml:space="preserve">360 04 06 1460299 522</t>
  </si>
  <si>
    <t xml:space="preserve">Субсидии бюджетам субъектов Российской Федерации и муниципальных образований в рамках федеральной целевой программы развития образования на 2011 - 2015 годы</t>
  </si>
  <si>
    <t xml:space="preserve">621</t>
  </si>
  <si>
    <t xml:space="preserve">074 07 03 1008999 521</t>
  </si>
  <si>
    <t xml:space="preserve">622</t>
  </si>
  <si>
    <t xml:space="preserve">074 07 04 1008999 521</t>
  </si>
  <si>
    <t xml:space="preserve">623</t>
  </si>
  <si>
    <t xml:space="preserve">074 07 05 1008999 521</t>
  </si>
  <si>
    <t xml:space="preserve">630</t>
  </si>
  <si>
    <t xml:space="preserve">                                  074 07 02 1008999 521</t>
  </si>
  <si>
    <t xml:space="preserve">631</t>
  </si>
  <si>
    <t xml:space="preserve">                                 074 07 06 1008999 521</t>
  </si>
  <si>
    <t xml:space="preserve">601</t>
  </si>
  <si>
    <t xml:space="preserve">074 07 01 1008999 521</t>
  </si>
  <si>
    <t xml:space="preserve">632</t>
  </si>
  <si>
    <t xml:space="preserve">074 07 09 1008999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мероприятия по переселению граждан из ветхого и аварийного жилья в зоне Байкало-Амурской магистрали</t>
  </si>
  <si>
    <t xml:space="preserve">633</t>
  </si>
  <si>
    <t xml:space="preserve">360 05 01 1008855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мероприятия по переселению граждан, проживающих в городах Норильск и Дудинка, и модернизации коммунальной инфраструктуры города Норильска</t>
  </si>
  <si>
    <t xml:space="preserve">636</t>
  </si>
  <si>
    <t xml:space="preserve">360 10 03 1008858 521</t>
  </si>
  <si>
    <t xml:space="preserve">637</t>
  </si>
  <si>
    <t xml:space="preserve">360 05 02 1008858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подпрограмму "Модернизация объектов коммунальной инфраструктуры"</t>
  </si>
  <si>
    <t xml:space="preserve">640</t>
  </si>
  <si>
    <t xml:space="preserve">360 05 02 1008840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мероприятия по приведению объектов города Волгодонска в состояние, обеспечивающее безопасное проживание его жителей</t>
  </si>
  <si>
    <t xml:space="preserve">643</t>
  </si>
  <si>
    <t xml:space="preserve">360 05 01 1008857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подпрограмму "Стимулирование программ развития жилищного строительства субъектов Российской Федерации"</t>
  </si>
  <si>
    <t xml:space="preserve">647</t>
  </si>
  <si>
    <t xml:space="preserve">360 14 03 1008830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подпрограмму "Обеспечение жильем молодых семей"</t>
  </si>
  <si>
    <t xml:space="preserve">666</t>
  </si>
  <si>
    <t xml:space="preserve">360 10 03 1008820 521</t>
  </si>
  <si>
    <t xml:space="preserve">Иные межбюджетные трансферты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– сентябре 2013 года, предусмотренных федеральной целевой программой "Жилище" на 2011 – 2015 годы</t>
  </si>
  <si>
    <t xml:space="preserve">654</t>
  </si>
  <si>
    <t xml:space="preserve">360 10 03 1008859 540</t>
  </si>
  <si>
    <t xml:space="preserve">000 2 02 04069 02 0000 151 </t>
  </si>
  <si>
    <t xml:space="preserve">Субсидии бюджетам субъектов Российской Федерации и муниципальных образований в рамках федеральной  целевой программы  "Развитие      водохозяйственного комплекса Российской Федерации  в  2012 - 2020 годах"</t>
  </si>
  <si>
    <t xml:space="preserve">690</t>
  </si>
  <si>
    <t xml:space="preserve">052 04 06 1001299 522</t>
  </si>
  <si>
    <t xml:space="preserve">692</t>
  </si>
  <si>
    <t xml:space="preserve">052 04 06 1001299 521</t>
  </si>
  <si>
    <t xml:space="preserve">Субсидии бюджетам субъектов Российской Федерации и муниципальных образований в рамках государственной программы "Информационное общество (2011 - 2020 годы)"</t>
  </si>
  <si>
    <t xml:space="preserve">694</t>
  </si>
  <si>
    <t xml:space="preserve">071 04 10 1009199 521 </t>
  </si>
  <si>
    <t xml:space="preserve">Субсидии бюджетам субъектов Российской Федерации и муниципальных образований в рамках федеральной  целевой программы  "Сохранность и реконструкция военно-мемориальных объектов в 2011 - 2015 годах"</t>
  </si>
  <si>
    <t xml:space="preserve">696</t>
  </si>
  <si>
    <t xml:space="preserve">187 14 03 1009799 521</t>
  </si>
  <si>
    <t xml:space="preserve">Субсидии бюджетам субъектов Российской Федерации и муниципальных образований в рамках федеральной целевой программы  "Создание системы обеспечения вызова экстренных служб по единому номеру "112" в Российской Федерации на 2012 - 2017 годы"</t>
  </si>
  <si>
    <t xml:space="preserve">698</t>
  </si>
  <si>
    <t xml:space="preserve">177 03 14 1001499 522</t>
  </si>
  <si>
    <t xml:space="preserve">Резервные фонды</t>
  </si>
  <si>
    <t xml:space="preserve">Иные межбюджетные трансферты, имеющие целевое назначение, предоставляемые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680</t>
  </si>
  <si>
    <t xml:space="preserve">092 14 03 0700300 540</t>
  </si>
  <si>
    <t xml:space="preserve">000 2 02 04999 02 0000 151</t>
  </si>
  <si>
    <t xml:space="preserve">Иные межбюджетные трансферты, имеющие целевое назначение, предоставляемые из резервного фонда Президента Российской Федерации</t>
  </si>
  <si>
    <t xml:space="preserve">684</t>
  </si>
  <si>
    <t xml:space="preserve">056 14 03 0700200 540</t>
  </si>
  <si>
    <t xml:space="preserve">686</t>
  </si>
  <si>
    <t xml:space="preserve">149 14 03 0700200 540</t>
  </si>
  <si>
    <t xml:space="preserve">687</t>
  </si>
  <si>
    <t xml:space="preserve">074 14 03 0700200 540</t>
  </si>
  <si>
    <t xml:space="preserve">688</t>
  </si>
  <si>
    <t xml:space="preserve">092 14 03 0700200 540</t>
  </si>
  <si>
    <t xml:space="preserve">Иные межбюджетные трансферты, имеющие целевое назначение, предоставляемые из резервного фонда Правительства Российской Федерации</t>
  </si>
  <si>
    <t xml:space="preserve">750</t>
  </si>
  <si>
    <t xml:space="preserve">108 14 03 0700100 540</t>
  </si>
  <si>
    <t xml:space="preserve">751</t>
  </si>
  <si>
    <t xml:space="preserve">082 14 03 0700100 540</t>
  </si>
  <si>
    <t xml:space="preserve">Инвестиционный фонд</t>
  </si>
  <si>
    <t xml:space="preserve">Субсидии бюджетам субъектов Российской Федерации и муниципальных образований на государственную поддержку инвестиционного проекта "Строительство и эксплуатация на платной основе мостовых переходов через реку Кама и реку Буй у города Камбарка на автомобильной дороге Ижевск - Сарапул - Камбарка - граница Республики Башкортостан в Удмуртской Республике"</t>
  </si>
  <si>
    <t xml:space="preserve">718</t>
  </si>
  <si>
    <t xml:space="preserve">309 04 09 1100017 522</t>
  </si>
  <si>
    <t xml:space="preserve">000 2 02 02077 02 0000 151 </t>
  </si>
  <si>
    <t xml:space="preserve">Остатки не использованных по состоянию на 1 января 2013 года субсидий, субвенций и иных межбюджетных трансфертов, имеющих целевое назначение, предоставленных в 2010 - 2012 годах из федерального бюджета бюджетам субъектов Российской Федерации и муниципальных образований, предоставление которых в 2013 году бюджетам субъектов Российской Федерации и муниципальных образований не предусмотрено</t>
  </si>
  <si>
    <t xml:space="preserve">Субсидии бюджетам субъектов Российской Федерации и муниципальных образований на поддержку развития консультационной помощи сельхозтоваропроизводителям</t>
  </si>
  <si>
    <t xml:space="preserve">004</t>
  </si>
  <si>
    <t xml:space="preserve">082 00 00 0000000 000 </t>
  </si>
  <si>
    <t xml:space="preserve">000 0 00 00000 00 0000 000</t>
  </si>
  <si>
    <t xml:space="preserve">Субсидии бюджетам субъектов Российской Федерации и муниципальных образований на возмещение сельскохозяйственным товаропроизводителям, организациям агропромышленного комплекса независимо от  их организационно-правовых форм и крестьянским (фермерским) хозяйствам, сельскохозяйственным  потребительским кооперативам части  затрат  на  уплату  процентов по инвестиционным кредитам, полученным в российских  кредитных  организациях, и займам, полученным  в сельскохозяйственных  кредитных  потребительских кооперативах в  2004 - 2012 годах на срок от 2  до 10 лет</t>
  </si>
  <si>
    <t xml:space="preserve">005</t>
  </si>
  <si>
    <t xml:space="preserve">Субсидии бюджетам субъектов Российской Федерации и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8</t>
  </si>
  <si>
    <t xml:space="preserve">Субсидии бюджетам субъектов Российской Федерации и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10</t>
  </si>
  <si>
    <t xml:space="preserve">Субсидии бюджетам субъектов Российской Федерации и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12</t>
  </si>
  <si>
    <t xml:space="preserve">Субсидии бюджетам субъектов Российской Федерации и муниципальных образований на поддержку производства льна и конопли</t>
  </si>
  <si>
    <t xml:space="preserve">013</t>
  </si>
  <si>
    <t xml:space="preserve">Субсидии бюджетам субъектов Российской Федерации и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15</t>
  </si>
  <si>
    <t xml:space="preserve">Субсидии бюджетам субъектов Российской Федерации и муниципальных образований на поддержку овцеводства</t>
  </si>
  <si>
    <t xml:space="preserve">017</t>
  </si>
  <si>
    <t xml:space="preserve">Субсидии бюджетам субъектов Российской Федерации и муниципальных образований на закладку и уход за многолетними насаждениями</t>
  </si>
  <si>
    <t xml:space="preserve">018</t>
  </si>
  <si>
    <t xml:space="preserve">Субсидии бюджетам субъектов Российской Федерации и муниципальных образований на  возмещение сельскохозяйственным  товаропроизводителям (кроме личных подсобных  хозяйств и сельскохозяйственных потребительских кооперативов),  организациям агропромышленного  комплекса   независимо  от их  организационно-правовых форм, крестьянским (фермерским)  хозяйствам и организациям  потребительской  кооперации части  затрат  на  уплату  процентов по  кредитам, полученным в  российских  кредитных организациях, и  займам, полученным в сельскохозяйственных  кредитных  потребительских  кооперативах в 2009 -  2012  годах  на срок до 1 года</t>
  </si>
  <si>
    <t xml:space="preserve">020</t>
  </si>
  <si>
    <t xml:space="preserve">Субсидии бюджетам субъектов Российской Федерации и муниципальных образований на компенсацию части затрат на приобретение средств химической защиты растений</t>
  </si>
  <si>
    <t xml:space="preserve">021</t>
  </si>
  <si>
    <t xml:space="preserve">Субсидии бюджетам субъектов Российской Федерации и муниципальных образований на возмещение части затрат на закупку кормов для маточного поголовья крупного рогатого скота</t>
  </si>
  <si>
    <t xml:space="preserve">023</t>
  </si>
  <si>
    <t xml:space="preserve">Субсидии бюджетам субъектов Российской Федерации и муниципальных образований на возмещение части  затрат   на    уплату процентов  организациям,  независимо  от   их  организационно-правовых  форм,  по инвестиционным кредитам,  полученным в российских  кредитных организациях на приобретение племенного материала рыб,  техники
 и оборудования на срок  до  пяти  лет, на строительство, реконструкцию и модернизацию  комплексов  (ферм)  на   срок до восьми лет в 2007 - 2011 годах для  осуществления промышленного рыбоводства,  в  2012   году   для  разведения  одомашненных видов и пород рыб</t>
  </si>
  <si>
    <t xml:space="preserve">025</t>
  </si>
  <si>
    <t xml:space="preserve">Субсидии бюджетам субъектов Российской Федерации и муниципальных образований на поддержку элитного семеноводства</t>
  </si>
  <si>
    <t xml:space="preserve">026</t>
  </si>
  <si>
    <t xml:space="preserve">Субсидии бюджетам субъектов Российской Федерации и муниципальных образований на поддержку северного оленеводства и табунного коневодства</t>
  </si>
  <si>
    <t xml:space="preserve">027</t>
  </si>
  <si>
    <t xml:space="preserve">Субсидии бюджетам субъектов Российской Федерации и муниципальных образований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30</t>
  </si>
  <si>
    <t xml:space="preserve">052 00 00 0000000 000 </t>
  </si>
  <si>
    <t xml:space="preserve">Субсидии бюджетам субъектов Российской Федерации и муниципальных образований на приобретение специализированной  лесопожарной техники и оборудования</t>
  </si>
  <si>
    <t xml:space="preserve">041</t>
  </si>
  <si>
    <t xml:space="preserve">053 00 00 0000000 000 </t>
  </si>
  <si>
    <t xml:space="preserve">Субсидии бюджетам субъектов Российской Федерации и муниципальных образований на 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43</t>
  </si>
  <si>
    <t xml:space="preserve">108 00 00 0000000 000</t>
  </si>
  <si>
    <t xml:space="preserve">Субсидии бюджетам субъектов Российской Федерации и муниципальных образований на софинансирование строительства автомобильной дороги "Западный скоростной диаметр" в г. Санкт-Петербурге</t>
  </si>
  <si>
    <t xml:space="preserve">045</t>
  </si>
  <si>
    <t xml:space="preserve">Субсидии бюджетам субъектов Российской Федерации и муниципальных образовани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46</t>
  </si>
  <si>
    <t xml:space="preserve">Субсидии бюджетам субъектов Российской Федерации и муниципальных образований на софинансирование реконструкции автомобильной дороги Саяногорск - Майнская ГЭС - Черемушки и искусственных сооружений на ней</t>
  </si>
  <si>
    <t xml:space="preserve">047</t>
  </si>
  <si>
    <t xml:space="preserve">Субсидии бюджетам субъектов Российской Федерации и муниципальных образований на строительство и реконструкцию объектов для проведения XXVII Всемирной летней Универсиады 2013 г. в г. Казани</t>
  </si>
  <si>
    <t xml:space="preserve">060</t>
  </si>
  <si>
    <t xml:space="preserve">777 00 00 0000000 000</t>
  </si>
  <si>
    <t xml:space="preserve">Субсидии бюджетам субъектов Российской Федерации и муниципальных образований на подготовку и проведение XXVII Всемирной летней Универсиады 2013 г. в г. Казани</t>
  </si>
  <si>
    <t xml:space="preserve">061</t>
  </si>
  <si>
    <t xml:space="preserve">Субсидии бюджетам субъектов Российской Федерации и муниципальных образований на совершенствование организации питания учащихся в общеобразовательных учреждениях</t>
  </si>
  <si>
    <t xml:space="preserve">066</t>
  </si>
  <si>
    <t xml:space="preserve">074 00 00 0000000 000</t>
  </si>
  <si>
    <t xml:space="preserve">Субсидии бюджетам субъектов Российской Федерации и муниципальных образова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67</t>
  </si>
  <si>
    <t xml:space="preserve">Субсидии бюджетам субъектов Российской Федерации и муниципальных образований на дистанционное образование детей-инвалидов </t>
  </si>
  <si>
    <t xml:space="preserve">071</t>
  </si>
  <si>
    <t xml:space="preserve">Субсидии бюджетам субъектов Российской Федерации и муниципальных образований на проведение противоаварийных мероприятий в зданиях государственных и муниципальных общеобразовательных учреждений</t>
  </si>
  <si>
    <t xml:space="preserve">076</t>
  </si>
  <si>
    <t xml:space="preserve">Субсидии бюджетам субъектов Российской Федерации и муниципальных образований на приобретение школьных автобусов, производимых на территории Российской Федерации, для общеобразовательных учреждений</t>
  </si>
  <si>
    <t xml:space="preserve">077</t>
  </si>
  <si>
    <t xml:space="preserve">Субсидии бюджетам субъектов Российской Федерации и муниципальных образований на оснащение школьных библиотек учебниками и литературой на русском языке и языках народов Кавказа</t>
  </si>
  <si>
    <t xml:space="preserve">081</t>
  </si>
  <si>
    <t xml:space="preserve">Субсидии бюджетам субъектов Российской Федерации и муниципальных образований на мероприятия по реализации комплексного проекта "Культурное наследие - остров-град Свияжск и древний Болгар"</t>
  </si>
  <si>
    <t xml:space="preserve">083</t>
  </si>
  <si>
    <t xml:space="preserve">054 00 00 0000000 000</t>
  </si>
  <si>
    <t xml:space="preserve">Иные межбюджетные трансферты на 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87</t>
  </si>
  <si>
    <t xml:space="preserve">Иные межбюджетные трансферты на гранты в области науки, культуры, искусства и средств массовой информации (дополнительная государственная поддержка (гранты)   ведущим   академическим  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) 
</t>
  </si>
  <si>
    <t xml:space="preserve">089</t>
  </si>
  <si>
    <t xml:space="preserve">095</t>
  </si>
  <si>
    <t xml:space="preserve">149 00 00 0000000 000</t>
  </si>
  <si>
    <t xml:space="preserve">Субсидии бюджетам субъектов Российской Федерации и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100</t>
  </si>
  <si>
    <t xml:space="preserve">056 00 00 0000000 000</t>
  </si>
  <si>
    <t xml:space="preserve">Субсидии бюджетам субъектов Российской Федерации и муниципальных образований на строительство и реконструкцию объектов для проведения чемпионата мира по футболу 2018 года в Российской Федерации </t>
  </si>
  <si>
    <t xml:space="preserve">104</t>
  </si>
  <si>
    <t xml:space="preserve">777 00 00 0000000 000 </t>
  </si>
  <si>
    <t xml:space="preserve">Субсидии бюджетам субъектов Российской Федерации и муниципальных образований 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105</t>
  </si>
  <si>
    <t xml:space="preserve">056 00 00 0000000 000 </t>
  </si>
  <si>
    <t xml:space="preserve">Субсидии бюджетам субъектов Российской Федерации и муниципальных образований на строительство и реконструкцию объектов для проведения V Международных спортивных игр "Дети Азии" в г. Якутске</t>
  </si>
  <si>
    <t xml:space="preserve">106</t>
  </si>
  <si>
    <t xml:space="preserve">Субсидии бюджетам субъектов Российской Федерации и муниципальных образований на строительство медицинских центров по оказанию специализированной медицинской помощи в области акушерства, гинекологии и неонатологии (перинатальных центров)    </t>
  </si>
  <si>
    <t xml:space="preserve">110</t>
  </si>
  <si>
    <t xml:space="preserve">115</t>
  </si>
  <si>
    <t xml:space="preserve">117</t>
  </si>
  <si>
    <t xml:space="preserve">Субсидии бюджетам субъектов Российской Федерации и муниципальных образований на совершенствование медицинской помощи больным с сосудистыми заболеваниями</t>
  </si>
  <si>
    <t xml:space="preserve">120</t>
  </si>
  <si>
    <t xml:space="preserve">135</t>
  </si>
  <si>
    <t xml:space="preserve">136</t>
  </si>
  <si>
    <t xml:space="preserve">Субсидии бюджетам субъектов Российской Федерации и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40</t>
  </si>
  <si>
    <t xml:space="preserve">Субсидии бюджетам субъектов Российской Федерации и муниципальных образований на мероприятия по подготовке и проведению международного спортивного форума "Россия - спортивная держава" </t>
  </si>
  <si>
    <t xml:space="preserve">147</t>
  </si>
  <si>
    <t xml:space="preserve">150</t>
  </si>
  <si>
    <t xml:space="preserve">Субсидии бюджетам субъектов Российской Федерации и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161</t>
  </si>
  <si>
    <t xml:space="preserve">Субсидии бюджетам субъектов Российской Федерации и муниципальных образований 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
</t>
  </si>
  <si>
    <t xml:space="preserve">162</t>
  </si>
  <si>
    <t xml:space="preserve">Субсидии бюджетам субъектов Российской Федерации и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65</t>
  </si>
  <si>
    <t xml:space="preserve">092 00 00 0000000 000</t>
  </si>
  <si>
    <t xml:space="preserve">185</t>
  </si>
  <si>
    <t xml:space="preserve">190</t>
  </si>
  <si>
    <t xml:space="preserve">Иные межбюджетные трансферты на компенсационные выплаты за утраченное жилье и имущество пострадавшим в результате разрешения кризиса  в Чеченской Республике гражданам, постоянно проживающим на ее территории  </t>
  </si>
  <si>
    <t xml:space="preserve">230</t>
  </si>
  <si>
    <t xml:space="preserve">Иные 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35</t>
  </si>
  <si>
    <t xml:space="preserve">Иные межбюджетные трансферты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236</t>
  </si>
  <si>
    <t xml:space="preserve">Субсидии бюджетам субъектов Российской Федерации и муниципальных образований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238</t>
  </si>
  <si>
    <t xml:space="preserve">107 00 00 0000000 000</t>
  </si>
  <si>
    <t xml:space="preserve">Субсидии бюджетам субъектов Российской Федерации и муниципальных образований на приобретение пассажирского автотранспорта</t>
  </si>
  <si>
    <t xml:space="preserve">239</t>
  </si>
  <si>
    <t xml:space="preserve">103 00 00 0000000 000</t>
  </si>
  <si>
    <t xml:space="preserve">Иные межбюджетные трансферты на приобретение специализированного и пассажирского автотранспорта</t>
  </si>
  <si>
    <t xml:space="preserve">242</t>
  </si>
  <si>
    <t xml:space="preserve">Субсидии бюджету города федерального значения Москвы на реализацию мероприятий по проектированию и строительству объектов внешней инженерной инфраструктуры инновационного центра «Сколково»</t>
  </si>
  <si>
    <t xml:space="preserve">249</t>
  </si>
  <si>
    <t xml:space="preserve">Иные межбюджетные трансферты на переселение граждан Российской Федерации из города Байконура</t>
  </si>
  <si>
    <t xml:space="preserve">250</t>
  </si>
  <si>
    <t xml:space="preserve">Субсидия бюджетам субъектов Российской Федерации и муниципальных образований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252</t>
  </si>
  <si>
    <t xml:space="preserve">244</t>
  </si>
  <si>
    <t xml:space="preserve">Субсидии бюджетам субъектов Российской Федерации и муниципальных образова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54</t>
  </si>
  <si>
    <t xml:space="preserve">309 00 00 0000000 000</t>
  </si>
  <si>
    <t xml:space="preserve">Субсидии бюджетам субъектов Российской Федерации и муниципальных образований на поддержку экономически значимых региональных программ</t>
  </si>
  <si>
    <t xml:space="preserve">261</t>
  </si>
  <si>
    <t xml:space="preserve">082 00 00 0000000 000</t>
  </si>
  <si>
    <t xml:space="preserve">262</t>
  </si>
  <si>
    <t xml:space="preserve">265</t>
  </si>
  <si>
    <t xml:space="preserve">071 00 00 0000000 000</t>
  </si>
  <si>
    <t xml:space="preserve">256</t>
  </si>
  <si>
    <t xml:space="preserve">074 00 00 0000000 000 </t>
  </si>
  <si>
    <t xml:space="preserve">267</t>
  </si>
  <si>
    <t xml:space="preserve">053 00 00 0000000 000</t>
  </si>
  <si>
    <t xml:space="preserve">268</t>
  </si>
  <si>
    <t xml:space="preserve">360 00 00 0000000 000</t>
  </si>
  <si>
    <t xml:space="preserve">269</t>
  </si>
  <si>
    <t xml:space="preserve">270</t>
  </si>
  <si>
    <t xml:space="preserve">048 00 00 0000000 000</t>
  </si>
  <si>
    <t xml:space="preserve">271</t>
  </si>
  <si>
    <t xml:space="preserve">052 00 00 0000000 000</t>
  </si>
  <si>
    <t xml:space="preserve">272</t>
  </si>
  <si>
    <t xml:space="preserve">273</t>
  </si>
  <si>
    <t xml:space="preserve">275</t>
  </si>
  <si>
    <t xml:space="preserve">277</t>
  </si>
  <si>
    <t xml:space="preserve">281</t>
  </si>
  <si>
    <t xml:space="preserve">283</t>
  </si>
  <si>
    <t xml:space="preserve">298</t>
  </si>
  <si>
    <t xml:space="preserve">Бюджетные инвестиции бюджетам субъектов Российской Федерации  в объекты капитального строительства собственности муниципальных образований    </t>
  </si>
  <si>
    <t xml:space="preserve">286</t>
  </si>
  <si>
    <t xml:space="preserve">288</t>
  </si>
  <si>
    <t xml:space="preserve">297</t>
  </si>
  <si>
    <t xml:space="preserve">339</t>
  </si>
  <si>
    <t xml:space="preserve">108 00 00 0000000 000 </t>
  </si>
  <si>
    <t xml:space="preserve">Субсидии бюджетам субъектов Российской Федерации и муниципальных образований на закупку автотранспортных средств и коммунальной техники</t>
  </si>
  <si>
    <t xml:space="preserve">290</t>
  </si>
  <si>
    <t xml:space="preserve">Субсидии бюджетам субъектов Российской Федерации и муниципальных образований на ликвидацию последствий землетрясения в Сахалинской области </t>
  </si>
  <si>
    <t xml:space="preserve">292</t>
  </si>
  <si>
    <t xml:space="preserve">Субвенции бюджетам субъектов Российской Федерации и муниципальных образований на осуществление Краснодарским краем полномочий по резервированию земель и изъятию земельных участков для федеральных нужд</t>
  </si>
  <si>
    <t xml:space="preserve">294</t>
  </si>
  <si>
    <t xml:space="preserve">Субсидии бюджетам субъектов Российской Федерации и муниципальных образований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 - 1945 годов</t>
  </si>
  <si>
    <t xml:space="preserve">295</t>
  </si>
  <si>
    <t xml:space="preserve">296</t>
  </si>
  <si>
    <t xml:space="preserve">Субсидии бюджетам субъектов Российской Федерации и муниципальных образований на мероприятия по модернизации аэропортового комплекса Минеральные Воды </t>
  </si>
  <si>
    <t xml:space="preserve">299</t>
  </si>
  <si>
    <t xml:space="preserve">Иные межбюджетные трансферты на реализацию соглашений с международными финансовыми организациями </t>
  </si>
  <si>
    <t xml:space="preserve">300</t>
  </si>
  <si>
    <t xml:space="preserve">Иные межбюджетные трансферты на мероприятия в рамках административной реформы</t>
  </si>
  <si>
    <t xml:space="preserve">301</t>
  </si>
  <si>
    <t xml:space="preserve">139 00 00 0000000 000</t>
  </si>
  <si>
    <t xml:space="preserve">Субсидии бюджетам субъектов Российской Федерации и муниципальных образований на мероприятия в рамках административной реформы</t>
  </si>
  <si>
    <t xml:space="preserve">303</t>
  </si>
  <si>
    <t xml:space="preserve">Иные межбюджетные трансферты на ликвидацию межтерриториального перекрестного субсидирования в электроэнергетике</t>
  </si>
  <si>
    <t xml:space="preserve">307</t>
  </si>
  <si>
    <t xml:space="preserve">022 00 00 0000000 000</t>
  </si>
  <si>
    <t xml:space="preserve">Иные межбюджетные трансферты на реализацию мероприятий по празднованию 50-летия полета в космос Ю.А. Гагарина</t>
  </si>
  <si>
    <t xml:space="preserve">308</t>
  </si>
  <si>
    <t xml:space="preserve">Иные межбюджетные трансферты на Программу энергосбережения и повышения энергетической эффективности на период до 2020 года
</t>
  </si>
  <si>
    <t xml:space="preserve">309</t>
  </si>
  <si>
    <t xml:space="preserve">Иные субсидии бюджетам субъектов Российской Федерации и муниципальных образований на ликвидацию межтерриториального перекрестного субсидирования в электроэнергетике 
</t>
  </si>
  <si>
    <t xml:space="preserve">313</t>
  </si>
  <si>
    <t xml:space="preserve">314</t>
  </si>
  <si>
    <t xml:space="preserve">051 00 00 0000000 000</t>
  </si>
  <si>
    <t xml:space="preserve">317</t>
  </si>
  <si>
    <t xml:space="preserve">Иные межбюджетные трансферты на проведение культурных мероприятий в рамках празднования памятных дат субъектов Российской Федерации и муниципальных образований</t>
  </si>
  <si>
    <t xml:space="preserve">316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325</t>
  </si>
  <si>
    <t xml:space="preserve">Субвенции бюджетам субъектов Российской Федерации и муниципальных образований на охрану и использование объектов животного мира, отнесенных к объектам охоты  </t>
  </si>
  <si>
    <t xml:space="preserve">330</t>
  </si>
  <si>
    <t xml:space="preserve">Иные субсидии бюджетам субъектов Российской Федерации и муниципальных образований на припородоохранные мероприятия</t>
  </si>
  <si>
    <t xml:space="preserve">336</t>
  </si>
  <si>
    <t xml:space="preserve">Иные субсидии бюджетам субъектов Российской Федерации и муниципальных образований на природоохранные мероприятия</t>
  </si>
  <si>
    <t xml:space="preserve">338</t>
  </si>
  <si>
    <t xml:space="preserve">Субвенции бюджетам субъектов Российской Федерации и муниципальных образований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  </t>
  </si>
  <si>
    <t xml:space="preserve">355</t>
  </si>
  <si>
    <t xml:space="preserve">081 00 00 0000000 000</t>
  </si>
  <si>
    <t xml:space="preserve">Субвенции бюджетам субъектов Российской Федерации и муниципальных образований на осуществление полномочий по подготовке проведения статистических переписей</t>
  </si>
  <si>
    <t xml:space="preserve">376</t>
  </si>
  <si>
    <t xml:space="preserve">157 00 00 0000000 000</t>
  </si>
  <si>
    <t xml:space="preserve">Субвенции бюджетам субъектов Российской Федерации и муниципальных образова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390</t>
  </si>
  <si>
    <t xml:space="preserve">150 00 00 0000000 000</t>
  </si>
  <si>
    <t xml:space="preserve">391</t>
  </si>
  <si>
    <t xml:space="preserve">Субсидии бюджетам субъектов Российской Федерации и муниципальных образований в рамках федеральной целевой программы "Социально-экономическое развитие Чеченской Республики на 2008 - 2012 годы"    </t>
  </si>
  <si>
    <t xml:space="preserve">387</t>
  </si>
  <si>
    <t xml:space="preserve">135 00 00 0000000 000</t>
  </si>
  <si>
    <t xml:space="preserve">388</t>
  </si>
  <si>
    <t xml:space="preserve">389</t>
  </si>
  <si>
    <t xml:space="preserve">394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020 00 00 0000000 0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667</t>
  </si>
  <si>
    <t xml:space="preserve">392</t>
  </si>
  <si>
    <t xml:space="preserve">418</t>
  </si>
  <si>
    <t xml:space="preserve">673</t>
  </si>
  <si>
    <t xml:space="preserve">Субсидии бюджетам субъектов Российской Федерации и муниципальных образований в рамках федеральной целевой программы развития Калининградской области на период до  2015 года     </t>
  </si>
  <si>
    <t xml:space="preserve">421</t>
  </si>
  <si>
    <t xml:space="preserve">425</t>
  </si>
  <si>
    <t xml:space="preserve">426</t>
  </si>
  <si>
    <t xml:space="preserve">428</t>
  </si>
  <si>
    <t xml:space="preserve">429</t>
  </si>
  <si>
    <t xml:space="preserve">431</t>
  </si>
  <si>
    <t xml:space="preserve">432</t>
  </si>
  <si>
    <t xml:space="preserve">Субсидии бюджетам субъектов Российской Федерации и муниципальных образований в рамках федеральной целевой программы "Социально-экономическое развитие Курильских островов (Сахалинская область) на  2007  - 2015 годы"</t>
  </si>
  <si>
    <t xml:space="preserve">441</t>
  </si>
  <si>
    <t xml:space="preserve">Субсидии бюджетам субъектов Российской Федерации и муниципальных образований в рамках федеральной целевой программы  "Юг России (2008 - 2013 годы)"</t>
  </si>
  <si>
    <t xml:space="preserve">447</t>
  </si>
  <si>
    <t xml:space="preserve">451</t>
  </si>
  <si>
    <t xml:space="preserve">452</t>
  </si>
  <si>
    <t xml:space="preserve">455</t>
  </si>
  <si>
    <t xml:space="preserve">174 00 00 0000000 000</t>
  </si>
  <si>
    <t xml:space="preserve">456</t>
  </si>
  <si>
    <t xml:space="preserve">458</t>
  </si>
  <si>
    <t xml:space="preserve">076 00 00 0000000 000</t>
  </si>
  <si>
    <t xml:space="preserve">460</t>
  </si>
  <si>
    <t xml:space="preserve">461</t>
  </si>
  <si>
    <t xml:space="preserve">Субсидии бюджетам субъектов Российской Федерации и муниципальных образований в рамках федеральной целевой программы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465</t>
  </si>
  <si>
    <t xml:space="preserve">Субсидии бюджетам субъектов Российской Федерации и муниципальных образований в рамках федеральной целевой программы  "Культура России (2006 - 2011 годы)"</t>
  </si>
  <si>
    <t xml:space="preserve">471</t>
  </si>
  <si>
    <t xml:space="preserve">155 00 00 0000000 000</t>
  </si>
  <si>
    <t xml:space="preserve"> Субсидии бюджетам субъектов Российской Федерации и муниципальных образований в рамках федеральной целевой программы "Повышение безопасности дорожного движения в 2006 - 2012 годах" на мероприятия в области здравоохранения</t>
  </si>
  <si>
    <t xml:space="preserve">484</t>
  </si>
  <si>
    <t xml:space="preserve">Субсидии бюджетам субъектов Российской Федерации и муниципальных образований в рамках федеральной целевой программы "Повышение безопасности дорожного движения в 2006 - 2012 годах"</t>
  </si>
  <si>
    <t xml:space="preserve">485</t>
  </si>
  <si>
    <t xml:space="preserve">487</t>
  </si>
  <si>
    <t xml:space="preserve">Субсидии бюджетам субъектов Российской Федерации и муниципальных образований в рамках федеральной целевой программы  "Развитие российских космодромов на 2006 - 2015 годы" на подпрограмму "Создание обеспечивающей инфраструктуры космодрома "Восточный"</t>
  </si>
  <si>
    <t xml:space="preserve">486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 на развитие инфраструктуры города Мирного</t>
  </si>
  <si>
    <t xml:space="preserve">490</t>
  </si>
  <si>
    <t xml:space="preserve">Субсидии бюджетам субъектов Российской Федерации и муниципальных образований в рамках федеральной целевой программы "Национальная система химической и биологической безопасности Российской Федерации (2009 - 2013 годы)" на мероприятия в области здравоохранения</t>
  </si>
  <si>
    <t xml:space="preserve">499</t>
  </si>
  <si>
    <t xml:space="preserve">141 00 00 0000000 000</t>
  </si>
  <si>
    <t xml:space="preserve">Субсидии бюджетам субъектов Российской Федерации и муниципальных образований в рамках федеральной целевой программы "Государственная граница Российской Федерации (2003 - 2011 годы)" на мероприятия в области здравоохранения</t>
  </si>
  <si>
    <t xml:space="preserve">503</t>
  </si>
  <si>
    <t xml:space="preserve">504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</t>
  </si>
  <si>
    <t xml:space="preserve">505</t>
  </si>
  <si>
    <t xml:space="preserve">491</t>
  </si>
  <si>
    <t xml:space="preserve">492</t>
  </si>
  <si>
    <t xml:space="preserve">493</t>
  </si>
  <si>
    <t xml:space="preserve">Субсидии бюджетам субъектов Российской Федерации и муниципальных образований в рамках федеральной целевой программы "Повышение эффективности использования и развитие ресурсного потенциала рыбохозяйственного комплекса в 2009 - 2014 годах"</t>
  </si>
  <si>
    <t xml:space="preserve">510</t>
  </si>
  <si>
    <t xml:space="preserve">520</t>
  </si>
  <si>
    <t xml:space="preserve">521</t>
  </si>
  <si>
    <t xml:space="preserve">Субсидии бюджетам субъектов Российской Федерации и муниципальных образований в рамках федеральной целевой программы "Электронная Россия (2002 -2010 годы)"     </t>
  </si>
  <si>
    <t xml:space="preserve">525</t>
  </si>
  <si>
    <t xml:space="preserve">Субсидии бюджетам субъектов Российской Федерации и муниципальных образований в рамках федеральной целевой программы "Преодоление последствий радиационных аварий на период до 2010 года"</t>
  </si>
  <si>
    <t xml:space="preserve">530</t>
  </si>
  <si>
    <t xml:space="preserve">177 00 00 0000000 000</t>
  </si>
  <si>
    <t xml:space="preserve">Субсидии бюджетам субъектов Российской Федерации и муниципальных образований в рамках федеральной целевой программы "Преодоление последствий радиационных аварий на период до 2015 года" на мероприятия в области здравоохранения</t>
  </si>
  <si>
    <t xml:space="preserve">531</t>
  </si>
  <si>
    <t xml:space="preserve">532</t>
  </si>
  <si>
    <t xml:space="preserve">533</t>
  </si>
  <si>
    <t xml:space="preserve">388 00 00 0000000 000</t>
  </si>
  <si>
    <t xml:space="preserve">Субсидии бюджетам субъектов Российской Федерации и муниципальных образований в рамках федеральной целевой программы "Преодоление последствий радиационных аварий на период до 2010 года" на осуществление прав пользования и распоряжения лесами, их охрана, защита и воспроизводство</t>
  </si>
  <si>
    <t xml:space="preserve">535</t>
  </si>
  <si>
    <t xml:space="preserve">Субсидии бюджетам субъектов Российской Федерации и муниципальных образований в рамках федеральной целевой программы  "Социально-экономическое и этнокультурное развитие российских немцев на 2008 - 2012 годы"</t>
  </si>
  <si>
    <t xml:space="preserve">540</t>
  </si>
  <si>
    <t xml:space="preserve">546</t>
  </si>
  <si>
    <t xml:space="preserve">Субсидии бюджетам субъектов Российской Федерации и муниципальных образований в рамках подпрограммы "Автомобильные дороги" федеральной целевой программы "Развитие транспортной системы России (2010 - 2015 годы)" на реализацию мероприятий по организации и проведению ХХII Олимпийских зимних игр и ХI Паралимпийских зимних игр 2014 года</t>
  </si>
  <si>
    <t xml:space="preserve">548</t>
  </si>
  <si>
    <t xml:space="preserve">Субсидии бюджетам субъектов Российской Федерации и муниципальных образований в рамках федеральной целевой программы "Дети России" на 2007 - 2010 годы на подпрограмму "Здоровое поколение"           </t>
  </si>
  <si>
    <t xml:space="preserve">555</t>
  </si>
  <si>
    <t xml:space="preserve">Субсидии бюджетам субъектов Российской Федерации и муниципальных образований в рамках федеральной целевой программы "Дети России" на 2007 - 2010 годы на подпрограмму "Дети и семья"                </t>
  </si>
  <si>
    <t xml:space="preserve">560</t>
  </si>
  <si>
    <t xml:space="preserve">562</t>
  </si>
  <si>
    <t xml:space="preserve">Субсидии бюджетам субъектов Российской Федерации и муниципальных образований  на подпрограмму "Артериальная гипертония" федеральной целевой программы "Предупреждение и борьба с социально значимыми заболеваниями (2007 - 2012 годы)" </t>
  </si>
  <si>
    <t xml:space="preserve">567</t>
  </si>
  <si>
    <t xml:space="preserve">Субсидии бюджетам субъектов Российской Федерации и муниципальных образований  на подпрограмму "Вирусные гепатиты" федеральной целевой программы "Предупреждение и борьба с социально значимыми заболеваниями (2007 - 2012 годы)" </t>
  </si>
  <si>
    <t xml:space="preserve">570</t>
  </si>
  <si>
    <t xml:space="preserve">Субсидии бюджетам субъектов Российской Федерации и муниципальных образований  на подпрограмму "Сахарный диабет" федеральной целевой программы "Предупреждение и борьба с социально значимыми заболеваниями (2007 - 2012 годы)" </t>
  </si>
  <si>
    <t xml:space="preserve">573</t>
  </si>
  <si>
    <t xml:space="preserve">Субсидии бюджетам субъектов Российской Федерации и муниципальных образований  в рамках федеральной целевой программы "Предупреждение и борьба с социально значимыми заболеваниями (2007 - 2012 годы)" на подпрограмму "Туберкулез"            </t>
  </si>
  <si>
    <t xml:space="preserve">575</t>
  </si>
  <si>
    <t xml:space="preserve">576</t>
  </si>
  <si>
    <t xml:space="preserve">Субсидии бюджетам субъектов Российской Федерации и муниципальных образований  в рамках федеральной целевой программы "Предупреждение и борьба с социально значимыми заболеваниями (2007 - 2012 годы)" на подпрограмму "ВИЧ-инфекция"         </t>
  </si>
  <si>
    <t xml:space="preserve">580</t>
  </si>
  <si>
    <t xml:space="preserve">581</t>
  </si>
  <si>
    <t xml:space="preserve">Субсидии бюджетам субъектов Российской Федерации и муниципальных образований  в рамках федеральной целевой программы "Предупреждение и борьба с социально значимыми заболеваниями (2007 - 2012 годы)" на подпрограмму "Онкология"        </t>
  </si>
  <si>
    <t xml:space="preserve">585</t>
  </si>
  <si>
    <t xml:space="preserve">586</t>
  </si>
  <si>
    <t xml:space="preserve">Субсидии бюджетам субъектов Российской Федерации и муниципальных образований  на подпрограмму "Инфекции, передаваемые половым путем" федеральной целевой программы "Предупреждение и борьба с социально значимыми заболеваниями (2007 - 2012 годы)" </t>
  </si>
  <si>
    <t xml:space="preserve">588</t>
  </si>
  <si>
    <t xml:space="preserve">Субсидии бюджетам субъектов Российской Федерации и муниципальных образований  в рамках федеральной целевой программу "Предупреждение и борьба с социально значимыми заболеваниями (2007 - 2012 годы)" на подпрограмму "Психические расстройства"        </t>
  </si>
  <si>
    <t xml:space="preserve">590</t>
  </si>
  <si>
    <t xml:space="preserve">591</t>
  </si>
  <si>
    <t xml:space="preserve">Субсидии бюджетам субъектов Российской Федерации и муниципальных образований  на подпрограмму  "Вакцинопрофилактика" федеральной целевой программы "Предупреждение и борьба с социально значимыми заболеваниями (2007 - 2012 годы)" </t>
  </si>
  <si>
    <t xml:space="preserve">592</t>
  </si>
  <si>
    <t xml:space="preserve">Субсидии бюджетам субъектов Российской Федерации и муниципальных образований в рамках федеральной целевой программы "Экономическое и социальное развитие Дальнего Востока и Забайкалья на период до 2013 года" на экономическое и социальное развитие Дальнего Востока и Забайкалья на период до 2013 года</t>
  </si>
  <si>
    <t xml:space="preserve">612</t>
  </si>
  <si>
    <t xml:space="preserve">616</t>
  </si>
  <si>
    <t xml:space="preserve">617</t>
  </si>
  <si>
    <t xml:space="preserve">618</t>
  </si>
  <si>
    <t xml:space="preserve">620</t>
  </si>
  <si>
    <t xml:space="preserve">Субсидии бюджетам субъектов Российской Федерации и муниципальных образований в рамках федеральной целевой программы  "Экономическое и социальное развитие Дальнего Востока и Забайкалья на период до 2013 года" на развитие г. Владивостока как центра международного сотрудничества в Азиатско-Тихоокеанском регионе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110 00 00 0000000 000</t>
  </si>
  <si>
    <t xml:space="preserve">634</t>
  </si>
  <si>
    <t xml:space="preserve">635</t>
  </si>
  <si>
    <t xml:space="preserve">Субвенции бюджетам субъектов Российской Федерации и муниципальных образований в рамках федеральной  целевой программы  "Жилище" на 2011 - 2015 годы на обеспечение жильем граждан, уволенных с военной службы (службы), и приравненными к ним лицами</t>
  </si>
  <si>
    <t xml:space="preserve">638</t>
  </si>
  <si>
    <t xml:space="preserve">642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02 - 2010 годы на подпрограмму "Обеспечение земельных участков коммунальной инфраструктурой в целях жилищного строительства"</t>
  </si>
  <si>
    <t xml:space="preserve">645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02 - 2010 годы на мероприятия по обеспечению жильем иных категорий граждан на основании решений Правительства Российской Федерации </t>
  </si>
  <si>
    <t xml:space="preserve">650</t>
  </si>
  <si>
    <t xml:space="preserve">651</t>
  </si>
  <si>
    <t xml:space="preserve">725 00 00 0000000 000</t>
  </si>
  <si>
    <t xml:space="preserve">Субсидии бюджетам субъектов Российской Федерации и муниципальных образований на реализацию соглашений с международными финансовыми организациями</t>
  </si>
  <si>
    <t xml:space="preserve">660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02 - 2010 годы на подпрограмму "Обеспечение жильем молодых семей"</t>
  </si>
  <si>
    <t xml:space="preserve">665</t>
  </si>
  <si>
    <t xml:space="preserve">681</t>
  </si>
  <si>
    <t xml:space="preserve">091 00 00 0000000 000</t>
  </si>
  <si>
    <t xml:space="preserve">695</t>
  </si>
  <si>
    <t xml:space="preserve">Субсидии бюджетам субъектов Российской Федерации и муниципальных образований на компенсацию части потерь в доходах  организациям      железнодорожного  транспорта  в  связи  с  принятием  субъектами  Российской   Федерации  решений об установлении  льгот  по  тарифам на проезд обучающихся  и  воспитанников  общеобразовательных  учреждений, учащихся  очной  формы  обучения           образовательных  учреждений              начального  профессионального,        среднего  профессионального    и     высшего  профессионального      образования  железнодорожным транспортом общего пользования     в      пригородном сообщении     </t>
  </si>
  <si>
    <t xml:space="preserve">670</t>
  </si>
  <si>
    <t xml:space="preserve">109 00 00 0000000 000</t>
  </si>
  <si>
    <t xml:space="preserve">Иные субсидии бюджетам субъектов Российской Федерации и муниципальных образований в рамках федеральной целевой программы "Социально-экономическое развитие Чеченской Республики на 2008 - 2011 годы"    </t>
  </si>
  <si>
    <t xml:space="preserve">674</t>
  </si>
  <si>
    <t xml:space="preserve">Субсидии бюджетам субъектов Российской Федерации и муниципальных образований на закупку произведенных на территории государств - участников Единого экономического пространства автобусов, работающих на газомоторном топливе, трамваев и троллейбусов</t>
  </si>
  <si>
    <t xml:space="preserve">725</t>
  </si>
  <si>
    <t xml:space="preserve">Иные межбюджетные трансферты на увеличение уставного капитала открытого акционерного общества "Международный аэропорт Минеральные Воды" для последующего финансирования мероприятий по строительству, реконструкции зданий и сооружений аэропорта и приобретению аэропортовой и аэродромной специальной техники в аэропорту Минеральные Воды</t>
  </si>
  <si>
    <t xml:space="preserve">726</t>
  </si>
  <si>
    <t xml:space="preserve">Остатки иных межбюджетных трансфертов, имеющих целевое назначение, предоставленных бюджетам субъектов Российской Федерации из резервных фондов</t>
  </si>
  <si>
    <t xml:space="preserve">675</t>
  </si>
  <si>
    <t xml:space="preserve">685</t>
  </si>
  <si>
    <t xml:space="preserve">689</t>
  </si>
  <si>
    <t xml:space="preserve">187 00 00 0000000 000</t>
  </si>
  <si>
    <t xml:space="preserve">Остатки субсидий, имеющих целевое назначение, предоставленных бюджетам субъектов Российской Федерации на государственную поддержку инвестиционных проектов</t>
  </si>
  <si>
    <t xml:space="preserve">Субсидии бюджетам субъектов Российской Федерации и муниципальных образований на государственную поддержку инвестиционных проектов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7</t>
  </si>
  <si>
    <t xml:space="preserve">712</t>
  </si>
  <si>
    <t xml:space="preserve">714</t>
  </si>
  <si>
    <t xml:space="preserve">715</t>
  </si>
  <si>
    <t xml:space="preserve">716</t>
  </si>
  <si>
    <t xml:space="preserve">717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Комплексная программа строительства и реконструкции объектов водоснабжения и водоотведения г. Ростова-на-Дону и юго-запада Ростовской области"</t>
  </si>
  <si>
    <t xml:space="preserve">708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Чистый Дон"</t>
  </si>
  <si>
    <t xml:space="preserve">709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Развитие системы теплоснабжения в г. Владимир и Владимирской области"</t>
  </si>
  <si>
    <t xml:space="preserve">710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Строительство и реконструкция водопроводных очистных сооружений г. Петрозаводска (II этап)"</t>
  </si>
  <si>
    <t xml:space="preserve">711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Комплексное развитие нижнего Приангарья"</t>
  </si>
  <si>
    <t xml:space="preserve">713</t>
  </si>
  <si>
    <t xml:space="preserve">Субсидии бюджетам субъектов Российской Федерации на и муниципальных образований государственную поддержку инвестиционный проекта "Строительство комбикормового завода в Рузаевском районе Республики Мордовия"</t>
  </si>
  <si>
    <t xml:space="preserve">727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Строительство комплекса по производству 30 тыс. тонн  мяса свинины в живом весе в год с комбикормовым заводом мощностью 120 тыс. тонн комбикорма в год на территории Моршанского района Тамбовской области"</t>
  </si>
  <si>
    <t xml:space="preserve">728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Строительство комплекса по производству 90 тыс. тонн мяса свинины в живом весе в год на территории Знаменского и Сампурского районов с убойным производством мощностью 1573 тыс. голов в год на территории Тамбовского района и комбикормовым заводом мощностью 290 тыс. тонн комбикорма в год на территории Жердевского района Тамбовской области"</t>
  </si>
  <si>
    <t xml:space="preserve">729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Создание свиноводческого комплекса в Тальменском районе Алтайского края (1 этап)"</t>
  </si>
  <si>
    <t xml:space="preserve">730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Строительство завода по производству замороженного приготовленного картофеля и картофельных хлопьев"</t>
  </si>
  <si>
    <t xml:space="preserve">731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Переработка и захоронение твердых бытовых отходов"</t>
  </si>
  <si>
    <t xml:space="preserve">7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
</Relationships>
</file>

<file path=xl/revisions/revisionHeaders.xml><?xml version="1.0" encoding="utf-8"?>
<headers xmlns="http://schemas.openxmlformats.org/spreadsheetml/2006/main" xmlns:r="http://schemas.openxmlformats.org/officeDocument/2006/relationships" guid="{7F032CA0-37F2-447C-92C1-CA6C5D82B614}">
  <header guid="{4E5190A9-0C0B-428D-95DF-B5DDE966A9A8}" dateTime="2013-11-01T15:06:00.000000000Z" userName="2482" r:id="rId1" minRId="1" maxRId="1" maxSheetId="4">
    <sheetIdMap count="3">
      <sheetId val="1"/>
      <sheetId val="2"/>
      <sheetId val="3"/>
    </sheetIdMap>
  </header>
  <header guid="{E164F04B-5EE3-46F6-9D7A-D8A39FE5208B}" dateTime="2013-11-13T14:36:00.000000000Z" userName="2482" r:id="rId2" minRId="2" maxRId="2" maxSheetId="4">
    <sheetIdMap count="3">
      <sheetId val="1"/>
      <sheetId val="2"/>
      <sheetId val="3"/>
    </sheetIdMap>
  </header>
  <header guid="{1E1B80F3-1CAC-45AB-89C9-8BCE2424F381}" dateTime="2013-11-13T14:46:00.000000000Z" userName="2482" r:id="rId3" minRId="3" maxRId="12" maxSheetId="4">
    <sheetIdMap count="3">
      <sheetId val="1"/>
      <sheetId val="2"/>
      <sheetId val="3"/>
    </sheetIdMap>
  </header>
  <header guid="{1120AE79-6514-44CB-86E6-34999F3BD42F}" dateTime="2013-11-14T09:25:00.000000000Z" userName="2482" r:id="rId4" minRId="13" maxRId="14" maxSheetId="4">
    <sheetIdMap count="3">
      <sheetId val="1"/>
      <sheetId val="2"/>
      <sheetId val="3"/>
    </sheetIdMap>
  </header>
  <header guid="{0A1F29DA-CAEA-40B0-BE78-E85FA234A03B}" dateTime="2013-11-15T14:25:00.000000000Z" userName="2482" r:id="rId5" minRId="15" maxRId="15" maxSheetId="4">
    <sheetIdMap count="3">
      <sheetId val="1"/>
      <sheetId val="2"/>
      <sheetId val="3"/>
    </sheetIdMap>
  </header>
  <header guid="{ECCBB41A-8DC9-4E5A-A9F6-F2B4C03BDCFA}" dateTime="2013-12-09T10:54:00.000000000Z" userName="2482" r:id="rId6" minRId="16" maxRId="43" maxSheetId="4">
    <sheetIdMap count="3">
      <sheetId val="1"/>
      <sheetId val="2"/>
      <sheetId val="3"/>
    </sheetIdMap>
  </header>
  <header guid="{A247EC8A-7D42-4EF8-B016-31544EE14394}" dateTime="2013-12-09T11:18:00.000000000Z" userName="2482" r:id="rId7" minRId="44" maxRId="51" maxSheetId="4">
    <sheetIdMap count="3">
      <sheetId val="1"/>
      <sheetId val="2"/>
      <sheetId val="3"/>
    </sheetIdMap>
  </header>
  <header guid="{2898368D-D15A-4EB6-AFA4-D5DCAAFDF324}" dateTime="2013-12-09T11:57:00.000000000Z" userName="2482" r:id="rId8" minRId="52" maxRId="76" maxSheetId="4">
    <sheetIdMap count="3">
      <sheetId val="1"/>
      <sheetId val="2"/>
      <sheetId val="3"/>
    </sheetIdMap>
  </header>
  <header guid="{5722526B-094F-4D19-BD05-A223EC235517}" dateTime="2013-12-09T14:35:00.000000000Z" userName="2482" r:id="rId9" minRId="77" maxRId="153" maxSheetId="4">
    <sheetIdMap count="3">
      <sheetId val="1"/>
      <sheetId val="2"/>
      <sheetId val="3"/>
    </sheetIdMap>
  </header>
  <header guid="{FF6471C2-FB2D-407B-AB68-FE0A0082DD2D}" dateTime="2013-12-10T10:54:00.000000000Z" userName="2482" r:id="rId10" minRId="154" maxRId="189" maxSheetId="4">
    <sheetIdMap count="3">
      <sheetId val="1"/>
      <sheetId val="2"/>
      <sheetId val="3"/>
    </sheetIdMap>
  </header>
  <header guid="{D4FEDDF2-AD49-49C9-A675-EB336E62C609}" dateTime="2013-12-11T16:53:00.000000000Z" userName="2482" r:id="rId11" minRId="190" maxRId="195" maxSheetId="4">
    <sheetIdMap count="3">
      <sheetId val="1"/>
      <sheetId val="2"/>
      <sheetId val="3"/>
    </sheetIdMap>
  </header>
  <header guid="{F1B465EB-5F97-4EDD-BF9B-21B17D7C5822}" dateTime="2013-12-12T17:10:00.000000000Z" userName="2482" r:id="rId12" minRId="196" maxRId="196" maxSheetId="4">
    <sheetIdMap count="3">
      <sheetId val="1"/>
      <sheetId val="2"/>
      <sheetId val="3"/>
    </sheetIdMap>
  </header>
  <header guid="{191685F7-0295-4C98-B30E-E4CB2E1F0078}" dateTime="2013-12-17T17:25:00.000000000Z" userName="2482" r:id="rId13" minRId="197" maxRId="200" maxSheetId="4">
    <sheetIdMap count="3">
      <sheetId val="1"/>
      <sheetId val="2"/>
      <sheetId val="3"/>
    </sheetIdMap>
  </header>
  <header guid="{C0F34F5C-76AE-4D5B-8CD1-0893F1BD082D}" dateTime="2013-12-17T17:29:00.000000000Z" userName="2482" r:id="rId14" minRId="201" maxRId="202" maxSheetId="4">
    <sheetIdMap count="3">
      <sheetId val="1"/>
      <sheetId val="2"/>
      <sheetId val="3"/>
    </sheetIdMap>
  </header>
  <header guid="{D49C26B6-AFC4-4FAB-B0E2-FBC5A51F7D22}" dateTime="2013-12-18T18:54:00.000000000Z" userName="2482" r:id="rId15" minRId="203" maxRId="208" maxSheetId="4">
    <sheetIdMap count="3">
      <sheetId val="1"/>
      <sheetId val="2"/>
      <sheetId val="3"/>
    </sheetIdMap>
  </header>
  <header guid="{A7F834D9-11A9-4ECC-99F0-B221E2F99339}" dateTime="2013-12-24T15:00:00.000000000Z" userName="2482" r:id="rId16" minRId="209" maxRId="215" maxSheetId="4">
    <sheetIdMap count="3">
      <sheetId val="1"/>
      <sheetId val="2"/>
      <sheetId val="3"/>
    </sheetIdMap>
  </header>
  <header guid="{46E2BFEC-C9C6-4729-9002-DD22C6E98836}" dateTime="2013-12-26T14:25:00.000000000Z" userName="2482" r:id="rId17" minRId="216" maxRId="216" maxSheetId="4">
    <sheetIdMap count="3">
      <sheetId val="1"/>
      <sheetId val="2"/>
      <sheetId val="3"/>
    </sheetIdMap>
  </header>
  <header guid="{CE6B8BF4-0B6E-4145-A61F-2A2CFC667127}" dateTime="2013-12-26T17:11:00.000000000Z" userName="2482" r:id="rId18" minRId="217" maxRId="223" maxSheetId="4">
    <sheetIdMap count="3">
      <sheetId val="1"/>
      <sheetId val="2"/>
      <sheetId val="3"/>
    </sheetIdMap>
  </header>
  <header guid="{573A095C-EF8A-49AB-9813-CFF8A1879A80}" dateTime="2013-12-30T11:00:00.000000000Z" userName="2482" r:id="rId19" minRId="224" maxRId="233" maxSheetId="4">
    <sheetIdMap count="3">
      <sheetId val="1"/>
      <sheetId val="2"/>
      <sheetId val="3"/>
    </sheetIdMap>
  </header>
  <header guid="{7F032CA0-37F2-447C-92C1-CA6C5D82B614}" dateTime="2013-12-30T11:18:00.000000000Z" userName="2482" r:id="rId20" minRId="234" maxRId="23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88" t="inlineStr">
      <is>
        <r>
          <rPr>
            <sz val="10"/>
            <rFont val="Arial Cyr"/>
            <family val="0"/>
            <charset val="204"/>
          </rPr>
          <t xml:space="preserve">022 00 00 0000000 000</t>
        </r>
      </is>
    </oc>
    <nc r="C588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4" ua="false" sId="1">
    <oc r="C92" t="inlineStr">
      <is>
        <r>
          <rPr>
            <sz val="10"/>
            <rFont val="Arial Cyr"/>
            <family val="0"/>
            <charset val="204"/>
          </rPr>
          <t xml:space="preserve">069 10 03 5053402 530 </t>
        </r>
      </is>
    </oc>
    <nc r="C92" t="inlineStr">
      <is>
        <r>
          <rPr>
            <sz val="10"/>
            <rFont val="Arial Cyr"/>
            <family val="0"/>
            <charset val="204"/>
          </rPr>
          <t xml:space="preserve">360 10 03 5053402 530 </t>
        </r>
      </is>
    </nc>
  </rcc>
  <rcc rId="155" ua="false" sId="1">
    <oc r="C93" t="inlineStr">
      <is>
        <r>
          <rPr>
            <sz val="10"/>
            <rFont val="Arial Cyr"/>
            <family val="0"/>
            <charset val="204"/>
          </rPr>
          <t xml:space="preserve">069 10 03 5053401 530</t>
        </r>
      </is>
    </oc>
    <nc r="C93" t="inlineStr">
      <is>
        <r>
          <rPr>
            <sz val="10"/>
            <rFont val="Arial Cyr"/>
            <family val="0"/>
            <charset val="204"/>
          </rPr>
          <t xml:space="preserve">360 10 03 5053401 530</t>
        </r>
      </is>
    </nc>
  </rcc>
  <rcc rId="156" ua="false" sId="1">
    <oc r="C117" t="inlineStr">
      <is>
        <r>
          <rPr>
            <sz val="10"/>
            <rFont val="Arial Cyr"/>
            <family val="0"/>
            <charset val="204"/>
          </rPr>
          <t xml:space="preserve">069 04 06 1020101 522</t>
        </r>
      </is>
    </oc>
    <nc r="C117" t="inlineStr">
      <is>
        <r>
          <rPr>
            <sz val="10"/>
            <rFont val="Arial Cyr"/>
            <family val="0"/>
            <charset val="204"/>
          </rPr>
          <t xml:space="preserve">360 04 06 1020101 522</t>
        </r>
      </is>
    </nc>
  </rcc>
  <rcc rId="157" ua="false" sId="1">
    <oc r="C126" t="inlineStr">
      <is>
        <r>
          <rPr>
            <sz val="10"/>
            <rFont val="Arial Cyr"/>
            <family val="0"/>
            <charset val="204"/>
          </rPr>
          <t xml:space="preserve">069 05 02 1020102 522</t>
        </r>
      </is>
    </oc>
    <nc r="C126" t="inlineStr">
      <is>
        <r>
          <rPr>
            <sz val="10"/>
            <rFont val="Arial Cyr"/>
            <family val="0"/>
            <charset val="204"/>
          </rPr>
          <t xml:space="preserve">360 05 02 1020102 522</t>
        </r>
      </is>
    </nc>
  </rcc>
  <rcc rId="158" ua="false" sId="1">
    <oc r="C130" t="inlineStr">
      <is>
        <r>
          <rPr>
            <sz val="10"/>
            <rFont val="Arial Cyr"/>
            <family val="0"/>
            <charset val="204"/>
          </rPr>
          <t xml:space="preserve">069 04 06 1020102 522</t>
        </r>
      </is>
    </oc>
    <nc r="C130" t="inlineStr">
      <is>
        <r>
          <rPr>
            <sz val="10"/>
            <rFont val="Arial Cyr"/>
            <family val="0"/>
            <charset val="204"/>
          </rPr>
          <t xml:space="preserve">360 04 06 1020102 522</t>
        </r>
      </is>
    </nc>
  </rcc>
  <rcc rId="159" ua="false" sId="1">
    <oc r="C131" t="inlineStr">
      <is>
        <r>
          <rPr>
            <sz val="10"/>
            <rFont val="Arial Cyr"/>
            <family val="0"/>
            <charset val="204"/>
          </rPr>
          <t xml:space="preserve">                               069 05 01 1020102 522 </t>
        </r>
      </is>
    </oc>
    <nc r="C131" t="inlineStr">
      <is>
        <r>
          <rPr>
            <sz val="10"/>
            <rFont val="Arial Cyr"/>
            <family val="0"/>
            <charset val="204"/>
          </rPr>
          <t xml:space="preserve">                               360 05 01 1020102 522 </t>
        </r>
      </is>
    </nc>
  </rcc>
  <rcc rId="160" ua="false" sId="1">
    <oc r="C186" t="inlineStr">
      <is>
        <r>
          <rPr>
            <sz val="10"/>
            <rFont val="Arial Cyr"/>
            <family val="0"/>
            <charset val="204"/>
          </rPr>
          <t xml:space="preserve">069 05 02 1008599 522</t>
        </r>
      </is>
    </oc>
    <nc r="C186" t="inlineStr">
      <is>
        <r>
          <rPr>
            <sz val="10"/>
            <rFont val="Arial Cyr"/>
            <family val="0"/>
            <charset val="204"/>
          </rPr>
          <t xml:space="preserve">360 05 02 1008599 522</t>
        </r>
      </is>
    </nc>
  </rcc>
  <rcc rId="161" ua="false" sId="1">
    <oc r="C190" t="inlineStr">
      <is>
        <r>
          <rPr>
            <sz val="10"/>
            <rFont val="Arial Cyr"/>
            <family val="0"/>
            <charset val="204"/>
          </rPr>
          <t xml:space="preserve">069 04 12 1008599 522</t>
        </r>
      </is>
    </oc>
    <nc r="C190" t="inlineStr">
      <is>
        <r>
          <rPr>
            <sz val="10"/>
            <rFont val="Arial Cyr"/>
            <family val="0"/>
            <charset val="204"/>
          </rPr>
          <t xml:space="preserve">360 04 12 1008599 522</t>
        </r>
      </is>
    </nc>
  </rcc>
  <rcc rId="162" ua="false" sId="1">
    <oc r="C193" t="inlineStr">
      <is>
        <r>
          <rPr>
            <sz val="10"/>
            <rFont val="Arial Cyr"/>
            <family val="0"/>
            <charset val="204"/>
          </rPr>
          <t xml:space="preserve">069 05 01 1008599 522</t>
        </r>
      </is>
    </oc>
    <nc r="C193" t="inlineStr">
      <is>
        <r>
          <rPr>
            <sz val="10"/>
            <rFont val="Arial Cyr"/>
            <family val="0"/>
            <charset val="204"/>
          </rPr>
          <t xml:space="preserve">360 05 01 1008599 522</t>
        </r>
      </is>
    </nc>
  </rcc>
  <rcc rId="163" ua="false" sId="1">
    <oc r="C201" t="inlineStr">
      <is>
        <r>
          <rPr>
            <sz val="10"/>
            <rFont val="Arial Cyr"/>
            <family val="0"/>
            <charset val="204"/>
          </rPr>
          <t xml:space="preserve">069 05 02 1004599 522</t>
        </r>
      </is>
    </oc>
    <nc r="C201" t="inlineStr">
      <is>
        <r>
          <rPr>
            <sz val="10"/>
            <rFont val="Arial Cyr"/>
            <family val="0"/>
            <charset val="204"/>
          </rPr>
          <t xml:space="preserve">360 05 02 1004599 522</t>
        </r>
      </is>
    </nc>
  </rcc>
  <rcc rId="164" ua="false" sId="1">
    <oc r="C203" t="inlineStr">
      <is>
        <r>
          <rPr>
            <sz val="10"/>
            <rFont val="Arial Cyr"/>
            <family val="0"/>
            <charset val="204"/>
          </rPr>
          <t xml:space="preserve">069 04 06 1004599 522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360 04 06 1004599 522</t>
        </r>
      </is>
    </nc>
  </rcc>
  <rcc rId="165" ua="false" sId="1">
    <oc r="C210" t="inlineStr">
      <is>
        <r>
          <rPr>
            <sz val="10"/>
            <rFont val="Arial Cyr"/>
            <family val="0"/>
            <charset val="204"/>
          </rPr>
          <t xml:space="preserve">069 05 02 1004799 522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360 05 02 1004799 522</t>
        </r>
      </is>
    </nc>
  </rcc>
  <rcc rId="166" ua="false" sId="1">
    <oc r="C216" t="inlineStr">
      <is>
        <r>
          <rPr>
            <sz val="10"/>
            <rFont val="Arial Cyr"/>
            <family val="0"/>
            <charset val="204"/>
          </rPr>
          <t xml:space="preserve">069 03 09 1004899 522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360 03 09 1004899 522</t>
        </r>
      </is>
    </nc>
  </rcc>
  <rcc rId="167" ua="false" sId="1">
    <oc r="C217" t="inlineStr">
      <is>
        <r>
          <rPr>
            <sz val="10"/>
            <rFont val="Arial Cyr"/>
            <family val="0"/>
            <charset val="204"/>
          </rPr>
          <t xml:space="preserve">069 04 05 1004899 522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360 04 05 1004899 522</t>
        </r>
      </is>
    </nc>
  </rcc>
  <rcc rId="168" ua="false" sId="1">
    <oc r="C223" t="inlineStr">
      <is>
        <r>
          <rPr>
            <sz val="10"/>
            <rFont val="Arial Cyr"/>
            <family val="0"/>
            <charset val="204"/>
          </rPr>
          <t xml:space="preserve">069 05 02 1004899 522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360 05 02 1004899 522</t>
        </r>
      </is>
    </nc>
  </rcc>
  <rcc rId="169" ua="false" sId="1">
    <oc r="C224" t="inlineStr">
      <is>
        <r>
          <rPr>
            <sz val="10"/>
            <rFont val="Arial Cyr"/>
            <family val="0"/>
            <charset val="204"/>
          </rPr>
          <t xml:space="preserve">069 14 03 1004899 522 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360 14 03 1004899 522 </t>
        </r>
      </is>
    </nc>
  </rcc>
  <rcc rId="170" ua="false" sId="1">
    <oc r="C229" t="inlineStr">
      <is>
        <r>
          <rPr>
            <sz val="10"/>
            <rFont val="Arial Cyr"/>
            <family val="0"/>
            <charset val="204"/>
          </rPr>
          <t xml:space="preserve">069 07 04 1570299 522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360 07 04 1570299 522</t>
        </r>
      </is>
    </nc>
  </rcc>
  <rcc rId="171" ua="false" sId="1">
    <oc r="C230" t="inlineStr">
      <is>
        <r>
          <rPr>
            <sz val="10"/>
            <rFont val="Arial Cyr"/>
            <family val="0"/>
            <charset val="204"/>
          </rPr>
          <t xml:space="preserve">069 05 02 1570299 522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360 05 02 1570299 522</t>
        </r>
      </is>
    </nc>
  </rcc>
  <rcc rId="172" ua="false" sId="1">
    <oc r="C231" t="inlineStr">
      <is>
        <r>
          <rPr>
            <sz val="10"/>
            <rFont val="Arial Cyr"/>
            <family val="0"/>
            <charset val="204"/>
          </rPr>
          <t xml:space="preserve">069 05 03 1570299 522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360 05 03 1570299 522</t>
        </r>
      </is>
    </nc>
  </rcc>
  <rcc rId="173" ua="false" sId="1">
    <oc r="C232" t="inlineStr">
      <is>
        <r>
          <rPr>
            <sz val="10"/>
            <rFont val="Arial Cyr"/>
            <family val="0"/>
            <charset val="204"/>
          </rPr>
          <t xml:space="preserve">069 07 01 1570299 522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360 07 01 1570299 522</t>
        </r>
      </is>
    </nc>
  </rcc>
  <rcc rId="174" ua="false" sId="1">
    <oc r="C233" t="inlineStr">
      <is>
        <r>
          <rPr>
            <sz val="10"/>
            <rFont val="Arial Cyr"/>
            <family val="0"/>
            <charset val="204"/>
          </rPr>
          <t xml:space="preserve">069 05 01 1570299 522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360 05 01 1570299 522</t>
        </r>
      </is>
    </nc>
  </rcc>
  <rcc rId="175" ua="false" sId="1">
    <oc r="C241" t="inlineStr">
      <is>
        <r>
          <rPr>
            <sz val="10"/>
            <rFont val="Arial Cyr"/>
            <family val="0"/>
            <charset val="204"/>
          </rPr>
          <t xml:space="preserve">069 14 03 1008299 522</t>
        </r>
      </is>
    </oc>
    <nc r="C241" t="inlineStr">
      <is>
        <r>
          <rPr>
            <sz val="10"/>
            <rFont val="Arial Cyr"/>
            <family val="0"/>
            <charset val="204"/>
          </rPr>
          <t xml:space="preserve">360 14 03 1008299 522</t>
        </r>
      </is>
    </nc>
  </rcc>
  <rcc rId="176" ua="false" sId="1">
    <oc r="C244" t="inlineStr">
      <is>
        <r>
          <rPr>
            <sz val="10"/>
            <rFont val="Arial Cyr"/>
            <family val="0"/>
            <charset val="204"/>
          </rPr>
          <t xml:space="preserve">069 06 05 1009299 522</t>
        </r>
      </is>
    </oc>
    <nc r="C244" t="inlineStr">
      <is>
        <r>
          <rPr>
            <sz val="10"/>
            <rFont val="Arial Cyr"/>
            <family val="0"/>
            <charset val="204"/>
          </rPr>
          <t xml:space="preserve">360 06 05 1009299 522</t>
        </r>
      </is>
    </nc>
  </rcc>
  <rcc rId="177" ua="false" sId="1">
    <oc r="C249" t="inlineStr">
      <is>
        <r>
          <rPr>
            <sz val="10"/>
            <rFont val="Arial Cyr"/>
            <family val="0"/>
            <charset val="204"/>
          </rPr>
          <t xml:space="preserve">069 05 02 1009399 522</t>
        </r>
      </is>
    </oc>
    <nc r="C249" t="inlineStr">
      <is>
        <r>
          <rPr>
            <sz val="10"/>
            <rFont val="Arial Cyr"/>
            <family val="0"/>
            <charset val="204"/>
          </rPr>
          <t xml:space="preserve">597 05 02 1009399 522</t>
        </r>
      </is>
    </nc>
  </rcc>
  <rcc rId="178" ua="false" sId="1">
    <oc r="C257" t="inlineStr">
      <is>
        <r>
          <rPr>
            <sz val="10"/>
            <rFont val="Arial Cyr"/>
            <family val="0"/>
            <charset val="204"/>
          </rPr>
          <t xml:space="preserve">069 05 02 1460299 522</t>
        </r>
      </is>
    </oc>
    <nc r="C257" t="inlineStr">
      <is>
        <r>
          <rPr>
            <sz val="10"/>
            <rFont val="Arial Cyr"/>
            <family val="0"/>
            <charset val="204"/>
          </rPr>
          <t xml:space="preserve">360 05 02 1460299 522</t>
        </r>
      </is>
    </nc>
  </rcc>
  <rcc rId="179" ua="false" sId="1">
    <oc r="C259" t="inlineStr">
      <is>
        <r>
          <rPr>
            <sz val="10"/>
            <rFont val="Arial Cyr"/>
            <family val="0"/>
            <charset val="204"/>
          </rPr>
          <t xml:space="preserve">069 04 06 1460299 522</t>
        </r>
      </is>
    </oc>
    <nc r="C259" t="inlineStr">
      <is>
        <r>
          <rPr>
            <sz val="10"/>
            <rFont val="Arial Cyr"/>
            <family val="0"/>
            <charset val="204"/>
          </rPr>
          <t xml:space="preserve">360 04 06 1460299 522</t>
        </r>
      </is>
    </nc>
  </rcc>
  <rcc rId="180" ua="false" sId="1">
    <oc r="C267" t="inlineStr">
      <is>
        <r>
          <rPr>
            <sz val="10"/>
            <rFont val="Arial Cyr"/>
            <family val="0"/>
            <charset val="204"/>
          </rPr>
          <t xml:space="preserve">069 05 01 1008855 521</t>
        </r>
      </is>
    </oc>
    <nc r="C267" t="inlineStr">
      <is>
        <r>
          <rPr>
            <sz val="10"/>
            <rFont val="Arial Cyr"/>
            <family val="0"/>
            <charset val="204"/>
          </rPr>
          <t xml:space="preserve">360 05 01 1008855 521</t>
        </r>
      </is>
    </nc>
  </rcc>
  <rcc rId="181" ua="false" sId="1">
    <oc r="C268" t="inlineStr">
      <is>
        <r>
          <rPr>
            <sz val="10"/>
            <rFont val="Arial Cyr"/>
            <family val="0"/>
            <charset val="204"/>
          </rPr>
          <t xml:space="preserve">069 10 03 1008858 521</t>
        </r>
      </is>
    </oc>
    <nc r="C268" t="inlineStr">
      <is>
        <r>
          <rPr>
            <sz val="10"/>
            <rFont val="Arial Cyr"/>
            <family val="0"/>
            <charset val="204"/>
          </rPr>
          <t xml:space="preserve">360 10 03 1008858 521</t>
        </r>
      </is>
    </nc>
  </rcc>
  <rcc rId="182" ua="false" sId="1">
    <oc r="C269" t="inlineStr">
      <is>
        <r>
          <rPr>
            <sz val="10"/>
            <rFont val="Arial Cyr"/>
            <family val="0"/>
            <charset val="204"/>
          </rPr>
          <t xml:space="preserve">069 05 02 1008858 521</t>
        </r>
      </is>
    </oc>
    <nc r="C269" t="inlineStr">
      <is>
        <r>
          <rPr>
            <sz val="10"/>
            <rFont val="Arial Cyr"/>
            <family val="0"/>
            <charset val="204"/>
          </rPr>
          <t xml:space="preserve">360 05 02 1008858 521</t>
        </r>
      </is>
    </nc>
  </rcc>
  <rcc rId="183" ua="false" sId="1">
    <oc r="C270" t="inlineStr">
      <is>
        <r>
          <rPr>
            <sz val="10"/>
            <rFont val="Arial Cyr"/>
            <family val="0"/>
            <charset val="204"/>
          </rPr>
          <t xml:space="preserve">069 05 02 1008840 521</t>
        </r>
      </is>
    </oc>
    <nc r="C270" t="inlineStr">
      <is>
        <r>
          <rPr>
            <sz val="10"/>
            <rFont val="Arial Cyr"/>
            <family val="0"/>
            <charset val="204"/>
          </rPr>
          <t xml:space="preserve">360 05 02 1008840 521</t>
        </r>
      </is>
    </nc>
  </rcc>
  <rcc rId="184" ua="false" sId="1">
    <oc r="C271" t="inlineStr">
      <is>
        <r>
          <rPr>
            <sz val="10"/>
            <rFont val="Arial Cyr"/>
            <family val="0"/>
            <charset val="204"/>
          </rPr>
          <t xml:space="preserve">069 05 01 1008857 521</t>
        </r>
      </is>
    </oc>
    <nc r="C271" t="inlineStr">
      <is>
        <r>
          <rPr>
            <sz val="10"/>
            <rFont val="Arial Cyr"/>
            <family val="0"/>
            <charset val="204"/>
          </rPr>
          <t xml:space="preserve">360 05 01 1008857 521</t>
        </r>
      </is>
    </nc>
  </rcc>
  <rcc rId="185" ua="false" sId="1">
    <oc r="C272" t="inlineStr">
      <is>
        <r>
          <rPr>
            <sz val="10"/>
            <rFont val="Arial Cyr"/>
            <family val="0"/>
            <charset val="204"/>
          </rPr>
          <t xml:space="preserve">069 14 03 1008830 521</t>
        </r>
      </is>
    </oc>
    <nc r="C272" t="inlineStr">
      <is>
        <r>
          <rPr>
            <sz val="10"/>
            <rFont val="Arial Cyr"/>
            <family val="0"/>
            <charset val="204"/>
          </rPr>
          <t xml:space="preserve">360 14 03 1008830 521</t>
        </r>
      </is>
    </nc>
  </rcc>
  <rcc rId="186" ua="false" sId="1">
    <oc r="C273" t="inlineStr">
      <is>
        <r>
          <rPr>
            <sz val="10"/>
            <rFont val="Arial Cyr"/>
            <family val="0"/>
            <charset val="204"/>
          </rPr>
          <t xml:space="preserve">069 10 03 1008820 521</t>
        </r>
      </is>
    </oc>
    <nc r="C273" t="inlineStr">
      <is>
        <r>
          <rPr>
            <sz val="10"/>
            <rFont val="Arial Cyr"/>
            <family val="0"/>
            <charset val="204"/>
          </rPr>
          <t xml:space="preserve">360 10 03 1008820 521</t>
        </r>
      </is>
    </nc>
  </rcc>
  <rcc rId="187" ua="false" sId="1">
    <oc r="C274" t="inlineStr">
      <is>
        <r>
          <rPr>
            <sz val="10"/>
            <rFont val="Arial Cyr"/>
            <family val="0"/>
            <charset val="204"/>
          </rPr>
          <t xml:space="preserve">069 10 03 1008859 540</t>
        </r>
      </is>
    </oc>
    <nc r="C274" t="inlineStr">
      <is>
        <r>
          <rPr>
            <sz val="10"/>
            <rFont val="Arial Cyr"/>
            <family val="0"/>
            <charset val="204"/>
          </rPr>
          <t xml:space="preserve">360 10 03 1008859 540</t>
        </r>
      </is>
    </nc>
  </rcc>
  <rcc rId="188" ua="false" sId="1">
    <oc r="C358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oc>
    <nc r="C358" t="inlineStr">
      <is>
        <r>
          <rPr>
            <sz val="10"/>
            <rFont val="Arial Cyr"/>
            <family val="0"/>
            <charset val="204"/>
          </rPr>
          <t xml:space="preserve">360 00 00 0000000 000</t>
        </r>
      </is>
    </nc>
  </rcc>
  <rcc rId="189" ua="false" sId="1">
    <oc r="C368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oc>
    <nc r="C368" t="inlineStr">
      <is>
        <r>
          <rPr>
            <sz val="10"/>
            <rFont val="Arial Cyr"/>
            <family val="0"/>
            <charset val="204"/>
          </rPr>
          <t xml:space="preserve">360 00 00 0000000 000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190" ua="false" sId="1" eol="0" ref="372:372" action="insertRow"/>
  <rcc rId="191" ua="false" sId="1">
    <nc r="B372" t="inlineStr">
      <is>
        <r>
          <rPr>
            <sz val="10"/>
            <rFont val="Arial Cyr"/>
            <family val="0"/>
            <charset val="204"/>
          </rPr>
          <t xml:space="preserve">339</t>
        </r>
      </is>
    </nc>
  </rcc>
  <rcc rId="192" ua="false" sId="1">
    <nc r="C372" t="inlineStr">
      <is>
        <r>
          <rPr>
            <sz val="10"/>
            <rFont val="Arial Cyr"/>
            <family val="0"/>
            <charset val="204"/>
          </rPr>
          <t xml:space="preserve">108 00 00 0000000 000 </t>
        </r>
      </is>
    </nc>
  </rcc>
  <rcc rId="193" ua="false" sId="1">
    <nc r="D372" t="inlineStr">
      <is>
        <r>
          <rPr>
            <sz val="10"/>
            <rFont val="Arial Cyr"/>
            <family val="0"/>
            <charset val="204"/>
          </rPr>
          <t xml:space="preserve">000 0 00 00000 00 0000 000</t>
        </r>
      </is>
    </nc>
  </rcc>
  <rcc rId="194" ua="false" sId="1">
    <nc r="E372" t="n">
      <v>41619</v>
    </nc>
  </rcc>
  <rcc rId="195" ua="false" sId="1">
    <nc r="G372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96" ua="false" sId="1">
    <oc r="C249" t="inlineStr">
      <is>
        <r>
          <rPr>
            <sz val="10"/>
            <rFont val="Arial Cyr"/>
            <family val="0"/>
            <charset val="204"/>
          </rPr>
          <t xml:space="preserve">597 05 02 1009399 522</t>
        </r>
      </is>
    </oc>
    <nc r="C249" t="inlineStr">
      <is>
        <r>
          <rPr>
            <sz val="10"/>
            <rFont val="Arial Cyr"/>
            <family val="0"/>
            <charset val="204"/>
          </rPr>
          <t xml:space="preserve">360 05 02 1009399 522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97" ua="false" sId="1">
    <oc r="C244" t="inlineStr">
      <is>
        <r>
          <rPr>
            <sz val="10"/>
            <rFont val="Arial Cyr"/>
            <family val="0"/>
            <charset val="204"/>
          </rPr>
          <t xml:space="preserve">360 06 05 1009299 522</t>
        </r>
      </is>
    </oc>
    <nc r="C244" t="inlineStr">
      <is>
        <r>
          <rPr>
            <sz val="10"/>
            <rFont val="Arial Cyr"/>
            <family val="0"/>
            <charset val="204"/>
          </rPr>
          <t xml:space="preserve">309 06 05 1009299 522</t>
        </r>
      </is>
    </nc>
  </rcc>
  <rcc rId="198" ua="false" sId="1">
    <oc r="E244" t="n">
      <v>41617</v>
    </oc>
    <nc r="E244" t="n">
      <v>41275</v>
    </nc>
  </rcc>
  <rcc rId="199" ua="false" sId="1">
    <oc r="E201" t="n">
      <v>41617</v>
    </oc>
    <nc r="E201" t="n">
      <v>41275</v>
    </nc>
  </rcc>
  <rcc rId="200" ua="false" sId="1">
    <oc r="E203" t="n">
      <v>41617</v>
    </oc>
    <nc r="E203" t="n">
      <v>4127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01" ua="false" sId="1">
    <oc r="C201" t="inlineStr">
      <is>
        <r>
          <rPr>
            <sz val="10"/>
            <rFont val="Arial Cyr"/>
            <family val="0"/>
            <charset val="204"/>
          </rPr>
          <t xml:space="preserve">360 05 02 1004599 522</t>
        </r>
      </is>
    </oc>
    <nc r="C201" t="inlineStr">
      <is>
        <r>
          <rPr>
            <sz val="10"/>
            <rFont val="Arial Cyr"/>
            <family val="0"/>
            <charset val="204"/>
          </rPr>
          <t xml:space="preserve">309 05 02 1004599 522</t>
        </r>
      </is>
    </nc>
  </rcc>
  <rcc rId="202" ua="false" sId="1">
    <oc r="C203" t="inlineStr">
      <is>
        <r>
          <rPr>
            <sz val="10"/>
            <rFont val="Arial Cyr"/>
            <family val="0"/>
            <charset val="204"/>
          </rPr>
          <t xml:space="preserve">360 04 06 1004599 522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309 04 06 1004599 522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203" ua="false" sId="1" eol="0" ref="42:42" action="insertRow"/>
  <rcc rId="204" ua="false" sId="1">
    <nc r="B42" t="inlineStr">
      <is>
        <r>
          <rPr>
            <sz val="10"/>
            <rFont val="Arial Cyr"/>
            <family val="0"/>
            <charset val="204"/>
          </rPr>
          <t xml:space="preserve">057</t>
        </r>
      </is>
    </nc>
  </rcc>
  <rcc rId="205" ua="false" sId="1">
    <nc r="A42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компенсацию  затрат на строительство футбольного стадиона на 45 000 зрителей для проведения XXVII Всемирной летней Универсиады 2013 года в г. Казани</t>
        </r>
      </is>
    </nc>
  </rcc>
  <rcc rId="206" ua="false" sId="1">
    <nc r="D42" t="inlineStr">
      <is>
        <r>
          <rPr>
            <sz val="10"/>
            <rFont val="Arial Cyr"/>
            <family val="0"/>
            <charset val="204"/>
          </rPr>
          <t xml:space="preserve">000 2 02 04063 02 0000 151</t>
        </r>
      </is>
    </nc>
  </rcc>
  <rcc rId="207" ua="false" sId="1">
    <nc r="E42" t="n">
      <v>41626</v>
    </nc>
  </rcc>
  <rcc rId="208" ua="false" sId="1">
    <nc r="G42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09" ua="false" sId="1" eol="0" ref="79:79" action="insertRow"/>
  <rcc rId="210" ua="false" sId="1">
    <nc r="B79" t="inlineStr">
      <is>
        <r>
          <rPr>
            <sz val="10"/>
            <rFont val="Arial Cyr"/>
            <family val="0"/>
            <charset val="204"/>
          </rPr>
          <t xml:space="preserve">154</t>
        </r>
      </is>
    </nc>
  </rcc>
  <rcc rId="211" ua="false" sId="1">
    <nc r="E79" t="n">
      <v>41632</v>
    </nc>
  </rcc>
  <rcc rId="212" ua="false" sId="1">
    <nc r="C79" t="inlineStr">
      <is>
        <r>
          <rPr>
            <sz val="10"/>
            <rFont val="Arial Cyr"/>
            <family val="0"/>
            <charset val="204"/>
          </rPr>
          <t xml:space="preserve">056 09 09 5509700 540</t>
        </r>
      </is>
    </nc>
  </rcc>
  <rcc rId="213" ua="false" sId="1">
    <nc r="D79" t="inlineStr">
      <is>
        <r>
          <rPr>
            <sz val="10"/>
            <rFont val="Arial Cyr"/>
            <family val="0"/>
            <charset val="204"/>
          </rPr>
          <t xml:space="preserve">000 2 02 04068 02 0000 151</t>
        </r>
      </is>
    </nc>
  </rcc>
  <rcc rId="214" ua="false" sId="1">
    <nc r="A7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мероприятия в области здравоохранения, спорта и физической культуры, туризма</t>
        </r>
      </is>
    </nc>
  </rcc>
  <rcc rId="215" ua="false" sId="1">
    <nc r="G79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216" ua="false" sId="1" eol="0" ref="142:142" action="insertRow"/>
</revisions>
</file>

<file path=xl/revisions/revisionLog18.xml><?xml version="1.0" encoding="utf-8"?>
<revisions xmlns="http://schemas.openxmlformats.org/spreadsheetml/2006/main" xmlns:r="http://schemas.openxmlformats.org/officeDocument/2006/relationships">
  <rrc rId="217" ua="false" sId="1" eol="0" ref="146:146" action="insertRow"/>
  <rcc rId="218" ua="false" sId="1">
    <nc r="B146" t="inlineStr">
      <is>
        <r>
          <rPr>
            <sz val="10"/>
            <rFont val="Arial Cyr"/>
            <family val="0"/>
            <charset val="204"/>
          </rPr>
          <t xml:space="preserve">386</t>
        </r>
      </is>
    </nc>
  </rcc>
  <rcc rId="219" ua="false" sId="1">
    <nc r="G146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20" ua="false" sId="1">
    <nc r="A14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реализацию мероприятий по закупке школьных автобусов в рамках ликвидации последствий крупномасштабного наводнения на территории Республики Саха (Якутия), Амурской области, Хабаравского края и Еврейско автономной области</t>
        </r>
      </is>
    </nc>
  </rcc>
  <rcc rId="221" ua="false" sId="1">
    <nc r="C146" t="inlineStr">
      <is>
        <r>
          <rPr>
            <sz val="10"/>
            <rFont val="Arial Cyr"/>
            <family val="0"/>
            <charset val="204"/>
          </rPr>
          <t xml:space="preserve">074 07 02 5203900 540</t>
        </r>
      </is>
    </nc>
  </rcc>
  <rcc rId="222" ua="false" sId="1">
    <nc r="D146" t="inlineStr">
      <is>
        <r>
          <rPr>
            <sz val="10"/>
            <rFont val="Arial Cyr"/>
            <family val="0"/>
            <charset val="204"/>
          </rPr>
          <t xml:space="preserve">000 2 02 04074 02 0000 151</t>
        </r>
      </is>
    </nc>
  </rcc>
  <rcc rId="223" ua="false" sId="1">
    <nc r="E146" t="n">
      <v>4163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224" ua="false" sId="1" eol="0" ref="162:162" action="insertRow"/>
  <rcc rId="225" ua="false" sId="1">
    <nc r="B162" t="inlineStr">
      <is>
        <r>
          <rPr>
            <sz val="10"/>
            <rFont val="Arial Cyr"/>
            <family val="0"/>
            <charset val="204"/>
          </rPr>
          <t xml:space="preserve">353</t>
        </r>
      </is>
    </nc>
  </rcc>
  <rcc rId="226" ua="false" sId="1">
    <nc r="C162" t="inlineStr">
      <is>
        <r>
          <rPr>
            <sz val="10"/>
            <rFont val="Arial Cyr"/>
            <family val="0"/>
            <charset val="204"/>
          </rPr>
          <t xml:space="preserve">022 14 03 3400600 521</t>
        </r>
      </is>
    </nc>
  </rcc>
  <rcc rId="227" ua="false" sId="1">
    <nc r="D162" t="inlineStr">
      <is>
        <r>
          <rPr>
            <sz val="10"/>
            <rFont val="Arial Cyr"/>
            <family val="0"/>
            <charset val="204"/>
          </rPr>
          <t xml:space="preserve">000 2 02 02148 02 0000 151</t>
        </r>
      </is>
    </nc>
  </rcc>
  <rcc rId="228" ua="false" sId="1">
    <nc r="E162" t="n">
      <v>41638</v>
    </nc>
  </rcc>
  <rcc rId="229" ua="false" sId="1">
    <nc r="G162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rc rId="230" ua="false" sId="1" eol="0" ref="145:145" action="insertRow"/>
  <rrc rId="231" ua="false" sId="1" eol="0" ref="161:161" action="insertRow"/>
  <rcc rId="232" ua="false" sId="1">
    <nc r="A145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ликвидацию межтерриториального перекрестного субсидирования</t>
        </r>
      </is>
    </nc>
  </rcc>
  <rrc rId="233" ua="false" sId="1" eol="0" ref="140:140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7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на финансовое обеспечение закупок диагностических средств и антивирусных препаратов для профилактики, выявления, мониторинга лечения  и лечения лиц, инфицированных вирусами иммунодефицита человека и гепатитов B и C</t>
        </r>
      </is>
    </oc>
    <nc r="A7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финансовое обеспечение закупок диагностических средств и антивирусных препаратов для профилактики, выявления, мониторинга лечения  и лечения лиц, инфицированных вирусами иммунодефицита человека и гепатитов B и C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34" ua="false" sId="1" eol="0" ref="41:41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rc rId="3" ua="false" sId="1" eol="0" ref="71:71" action="insertRow"/>
  <rcc rId="4" ua="false" sId="1">
    <nc r="B71" t="inlineStr">
      <is>
        <r>
          <rPr>
            <sz val="10"/>
            <rFont val="Arial Cyr"/>
            <family val="0"/>
            <charset val="204"/>
          </rPr>
          <t xml:space="preserve">128</t>
        </r>
      </is>
    </nc>
  </rcc>
  <rrc rId="5" ua="false" sId="1" eol="0" ref="69:69" action="insertRow"/>
  <rrc rId="6" ua="false" sId="1" eol="0" ref="70:70" action="insertRow"/>
  <rcc rId="7" ua="false" sId="1">
    <nc r="A70" t="inlineStr">
      <is>
        <r>
          <rPr>
            <sz val="10"/>
            <rFont val="Arial Cyr"/>
            <family val="0"/>
            <charset val="204"/>
          </rPr>
          <t xml:space="preserve">Иные межбюджетные на реализацию мероприятий, направленных на обследование населения с целью выявления туберкулеза, лечения больных туберкулезом, профилактические мероприятия</t>
        </r>
      </is>
    </nc>
  </rcc>
  <rcc rId="8" ua="false" sId="1">
    <nc r="B70" t="inlineStr">
      <is>
        <r>
          <rPr>
            <sz val="10"/>
            <rFont val="Arial Cyr"/>
            <family val="0"/>
            <charset val="204"/>
          </rPr>
          <t xml:space="preserve">128</t>
        </r>
      </is>
    </nc>
  </rcc>
  <rcc rId="9" ua="false" sId="1">
    <nc r="C70" t="inlineStr">
      <is>
        <r>
          <rPr>
            <sz val="10"/>
            <rFont val="Arial Cyr"/>
            <family val="0"/>
            <charset val="204"/>
          </rPr>
          <t xml:space="preserve">056 09 01 4810400 540</t>
        </r>
      </is>
    </nc>
  </rcc>
  <rcc rId="10" ua="false" sId="1">
    <nc r="D70" t="inlineStr">
      <is>
        <r>
          <rPr>
            <sz val="10"/>
            <rFont val="Arial Cyr"/>
            <family val="0"/>
            <charset val="204"/>
          </rPr>
          <t xml:space="preserve">000 2 02 04064 02 0000 151 </t>
        </r>
      </is>
    </nc>
  </rcc>
  <rcc rId="11" ua="false" sId="1">
    <nc r="E70" t="n">
      <v>41591</v>
    </nc>
  </rcc>
  <rcc rId="12" ua="false" sId="1">
    <nc r="G70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" ua="false" sId="1">
    <oc r="C95" t="inlineStr">
      <is>
        <r>
          <rPr>
            <sz val="10"/>
            <rFont val="Arial Cyr"/>
            <family val="0"/>
            <charset val="204"/>
          </rPr>
          <t xml:space="preserve">309 10 03 5053401 530</t>
        </r>
      </is>
    </oc>
    <nc r="C95" t="inlineStr">
      <is>
        <r>
          <rPr>
            <sz val="10"/>
            <rFont val="Arial Cyr"/>
            <family val="0"/>
            <charset val="204"/>
          </rPr>
          <t xml:space="preserve">360 10 03 5053401 530</t>
        </r>
      </is>
    </nc>
  </rcc>
  <rcc rId="14" ua="false" sId="1">
    <oc r="E95" t="n">
      <v>41275</v>
    </oc>
    <nc r="E95" t="n">
      <v>4159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" ua="false" sId="1">
    <oc r="A529" t="n">
      <v>1</v>
    </oc>
    <nc r="A529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в рамках федеральной целевой программы "Экономическое и социальное развитие Дальнего Востока и Забайкалья на период до 2013 года" на экономическое и социальное развитие Дальнего Востока и Забайкалья на период до 2013 года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" ua="false" sId="1">
    <oc r="C94" t="inlineStr">
      <is>
        <r>
          <rPr>
            <sz val="10"/>
            <rFont val="Arial Cyr"/>
            <family val="0"/>
            <charset val="204"/>
          </rPr>
          <t xml:space="preserve">309 10 03 5053402 530</t>
        </r>
      </is>
    </oc>
    <nc r="C94" t="inlineStr">
      <is>
        <r>
          <rPr>
            <sz val="10"/>
            <rFont val="Arial Cyr"/>
            <family val="0"/>
            <charset val="204"/>
          </rPr>
          <t xml:space="preserve">360 10 03 5053402 530</t>
        </r>
      </is>
    </nc>
  </rcc>
  <rcc rId="17" ua="false" sId="1">
    <oc r="B92" t="inlineStr">
      <is>
        <r>
          <rPr>
            <sz val="10"/>
            <rFont val="Arial Cyr"/>
            <family val="0"/>
            <charset val="204"/>
          </rPr>
          <t xml:space="preserve">199</t>
        </r>
      </is>
    </oc>
    <nc r="B9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8" ua="false" sId="1">
    <oc r="E92" t="n">
      <v>41563</v>
    </oc>
    <nc r="E92" t="n">
      <v>41617</v>
    </nc>
  </rcc>
  <rrc rId="19" ua="false" sId="1" eol="0" ref="93:93" action="insertRow"/>
  <rcc rId="20" ua="false" sId="1">
    <oc r="C117" t="inlineStr">
      <is>
        <r>
          <rPr>
            <sz val="10"/>
            <rFont val="Arial Cyr"/>
            <family val="0"/>
            <charset val="204"/>
          </rPr>
          <t xml:space="preserve">309 04 06 1020101 522</t>
        </r>
      </is>
    </oc>
    <nc r="C117" t="inlineStr">
      <is>
        <r>
          <rPr>
            <sz val="10"/>
            <rFont val="Arial Cyr"/>
            <family val="0"/>
            <charset val="204"/>
          </rPr>
          <t xml:space="preserve">360 04 06 1020101 522</t>
        </r>
      </is>
    </nc>
  </rcc>
  <rcc rId="21" ua="false" sId="1">
    <oc r="E117" t="n">
      <v>41275</v>
    </oc>
    <nc r="E117" t="n">
      <v>41617</v>
    </nc>
  </rcc>
  <rrc rId="22" ua="false" sId="1" eol="0" ref="126:126" action="insertRow"/>
  <rrc rId="23" ua="false" sId="1" eol="0" ref="138:138" action="insertRow"/>
  <rcc rId="24" ua="false" sId="1">
    <oc r="E126" t="n">
      <v>41275</v>
    </oc>
    <nc r="E126" t="n">
      <v>41617</v>
    </nc>
  </rcc>
  <rcc rId="25" ua="false" sId="1">
    <oc r="E130" t="n">
      <v>41275</v>
    </oc>
    <nc r="E130" t="n">
      <v>41617</v>
    </nc>
  </rcc>
  <rcc rId="26" ua="false" sId="1">
    <oc r="C130" t="inlineStr">
      <is>
        <r>
          <rPr>
            <sz val="10"/>
            <rFont val="Arial Cyr"/>
            <family val="0"/>
            <charset val="204"/>
          </rPr>
          <t xml:space="preserve">309 04 06 1020102 522</t>
        </r>
      </is>
    </oc>
    <nc r="C130" t="inlineStr">
      <is>
        <r>
          <rPr>
            <sz val="10"/>
            <rFont val="Arial Cyr"/>
            <family val="0"/>
            <charset val="204"/>
          </rPr>
          <t xml:space="preserve">360 04 06 1020102 522</t>
        </r>
      </is>
    </nc>
  </rcc>
  <rrc rId="27" ua="false" sId="1" eol="0" ref="135:135" action="insertRow"/>
  <rcc rId="28" ua="false" sId="1">
    <oc r="E131" t="n">
      <v>41275</v>
    </oc>
    <nc r="E131" t="n">
      <v>41617</v>
    </nc>
  </rcc>
  <rcc rId="29" ua="false" sId="1">
    <oc r="C131" t="inlineStr">
      <is>
        <r>
          <rPr>
            <sz val="10"/>
            <rFont val="Arial Cyr"/>
            <family val="0"/>
            <charset val="204"/>
          </rPr>
          <t xml:space="preserve">                               309 05 01 1020102 522 </t>
        </r>
      </is>
    </oc>
    <nc r="C131" t="inlineStr">
      <is>
        <r>
          <rPr>
            <sz val="10"/>
            <rFont val="Arial Cyr"/>
            <family val="0"/>
            <charset val="204"/>
          </rPr>
          <t xml:space="preserve">                               360 05 01 1020102 522 </t>
        </r>
      </is>
    </nc>
  </rcc>
  <rrc rId="30" ua="false" sId="1" eol="0" ref="134:134" action="insertRow"/>
  <rcc rId="31" ua="false" sId="1">
    <oc r="E186" t="n">
      <v>41275</v>
    </oc>
    <nc r="E186" t="n">
      <v>41617</v>
    </nc>
  </rcc>
  <rcc rId="32" ua="false" sId="1">
    <oc r="C186" t="inlineStr">
      <is>
        <r>
          <rPr>
            <sz val="10"/>
            <rFont val="Arial Cyr"/>
            <family val="0"/>
            <charset val="204"/>
          </rPr>
          <t xml:space="preserve">309 05 02 1008599 522</t>
        </r>
      </is>
    </oc>
    <nc r="C186" t="inlineStr">
      <is>
        <r>
          <rPr>
            <sz val="10"/>
            <rFont val="Arial Cyr"/>
            <family val="0"/>
            <charset val="204"/>
          </rPr>
          <t xml:space="preserve">360 05 02 1008599 522</t>
        </r>
      </is>
    </nc>
  </rcc>
  <rrc rId="33" ua="false" sId="1" eol="0" ref="194:194" action="insertRow"/>
  <rcc rId="34" ua="false" sId="1">
    <oc r="C194" t="inlineStr">
      <is>
        <r>
          <rPr>
            <sz val="10"/>
            <rFont val="Arial Cyr"/>
            <family val="0"/>
            <charset val="204"/>
          </rPr>
          <t xml:space="preserve">309 04 12 1008599 522</t>
        </r>
      </is>
    </oc>
    <nc r="C194" t="inlineStr">
      <is>
        <r>
          <rPr>
            <sz val="10"/>
            <rFont val="Arial Cyr"/>
            <family val="0"/>
            <charset val="204"/>
          </rPr>
          <t xml:space="preserve">360 04 12 1008599 522</t>
        </r>
      </is>
    </nc>
  </rcc>
  <rcc rId="35" ua="false" sId="1">
    <oc r="C197" t="inlineStr">
      <is>
        <r>
          <rPr>
            <sz val="10"/>
            <rFont val="Arial Cyr"/>
            <family val="0"/>
            <charset val="204"/>
          </rPr>
          <t xml:space="preserve">309 05 01 1008599 522</t>
        </r>
      </is>
    </oc>
    <nc r="C197" t="inlineStr">
      <is>
        <r>
          <rPr>
            <sz val="10"/>
            <rFont val="Arial Cyr"/>
            <family val="0"/>
            <charset val="204"/>
          </rPr>
          <t xml:space="preserve">360 05 01 1008599 522</t>
        </r>
      </is>
    </nc>
  </rcc>
  <rrc rId="36" ua="false" sId="1" eol="0" ref="191:191" action="insertRow"/>
  <rrc rId="37" ua="false" sId="1" eol="0" ref="190:190" action="insertRow"/>
  <rcc rId="38" ua="false" sId="1">
    <oc r="C201" t="inlineStr">
      <is>
        <r>
          <rPr>
            <sz val="10"/>
            <rFont val="Arial Cyr"/>
            <family val="0"/>
            <charset val="204"/>
          </rPr>
          <t xml:space="preserve">309 05 02 1004599 522</t>
        </r>
      </is>
    </oc>
    <nc r="C201" t="inlineStr">
      <is>
        <r>
          <rPr>
            <sz val="10"/>
            <rFont val="Arial Cyr"/>
            <family val="0"/>
            <charset val="204"/>
          </rPr>
          <t xml:space="preserve">360 05 02 1004599 522</t>
        </r>
      </is>
    </nc>
  </rcc>
  <rcc rId="39" ua="false" sId="1">
    <oc r="E203" t="n">
      <v>41275</v>
    </oc>
    <nc r="E203" t="n">
      <v>41617</v>
    </nc>
  </rcc>
  <rcc rId="40" ua="false" sId="1">
    <oc r="C203" t="inlineStr">
      <is>
        <r>
          <rPr>
            <sz val="10"/>
            <rFont val="Arial Cyr"/>
            <family val="0"/>
            <charset val="204"/>
          </rPr>
          <t xml:space="preserve">309 04 06 1004599 522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360 04 06 1004599 522</t>
        </r>
      </is>
    </nc>
  </rcc>
  <rcc rId="41" ua="false" sId="1">
    <oc r="E210" t="n">
      <v>41275</v>
    </oc>
    <nc r="E210" t="n">
      <v>41617</v>
    </nc>
  </rcc>
  <rcc rId="42" ua="false" sId="1">
    <oc r="C210" t="inlineStr">
      <is>
        <r>
          <rPr>
            <sz val="10"/>
            <rFont val="Arial Cyr"/>
            <family val="0"/>
            <charset val="204"/>
          </rPr>
          <t xml:space="preserve">309 05 02 1004799 522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360 05 02 1004799 522</t>
        </r>
      </is>
    </nc>
  </rcc>
  <rrc rId="43" ua="false" sId="1" eol="0" ref="211:211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44" ua="false" sId="1">
    <oc r="C216" t="inlineStr">
      <is>
        <r>
          <rPr>
            <sz val="10"/>
            <rFont val="Arial Cyr"/>
            <family val="0"/>
            <charset val="204"/>
          </rPr>
          <t xml:space="preserve">309 03 09 1004899 522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360 03 09 1004899 522</t>
        </r>
      </is>
    </nc>
  </rcc>
  <rrc rId="45" ua="false" sId="1" eol="0" ref="232:232" action="insertRow"/>
  <rcc rId="46" ua="false" sId="1">
    <oc r="E217" t="n">
      <v>41275</v>
    </oc>
    <nc r="E217" t="n">
      <v>41617</v>
    </nc>
  </rcc>
  <rrc rId="47" ua="false" sId="1" eol="0" ref="228:228" action="insertRow"/>
  <rrc rId="48" ua="false" sId="1" eol="0" ref="227:227" action="insertRow"/>
  <rcc rId="49" ua="false" sId="1">
    <oc r="C223" t="inlineStr">
      <is>
        <r>
          <rPr>
            <sz val="10"/>
            <rFont val="Arial Cyr"/>
            <family val="0"/>
            <charset val="204"/>
          </rPr>
          <t xml:space="preserve">309 05 02 1004899 522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360 05 02 1004899 522</t>
        </r>
      </is>
    </nc>
  </rcc>
  <rrc rId="50" ua="false" sId="1" eol="0" ref="226:226" action="insertRow"/>
  <rcc rId="51" ua="false" sId="1">
    <oc r="C224" t="inlineStr">
      <is>
        <r>
          <rPr>
            <sz val="10"/>
            <rFont val="Arial Cyr"/>
            <family val="0"/>
            <charset val="204"/>
          </rPr>
          <t xml:space="preserve">309 14 03 1004899 522 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360 14 03 1004899 522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2" ua="false" sId="1">
    <oc r="B241" t="inlineStr">
      <is>
        <r>
          <rPr>
            <sz val="10"/>
            <rFont val="Arial Cyr"/>
            <family val="0"/>
            <charset val="204"/>
          </rPr>
          <t xml:space="preserve">542</t>
        </r>
      </is>
    </oc>
    <nc r="B241" t="inlineStr">
      <is>
        <r>
          <rPr>
            <sz val="10"/>
            <rFont val="Arial Cyr"/>
            <family val="0"/>
            <charset val="204"/>
          </rPr>
          <t xml:space="preserve">545</t>
        </r>
      </is>
    </nc>
  </rcc>
  <rrc rId="53" ua="false" sId="1" eol="0" ref="242:242" action="insertRow"/>
  <rcc rId="54" ua="false" sId="1">
    <oc r="E241" t="n">
      <v>41473</v>
    </oc>
    <nc r="E241" t="n">
      <v>41617</v>
    </nc>
  </rcc>
  <rcc rId="55" ua="false" sId="1">
    <oc r="C244" t="inlineStr">
      <is>
        <r>
          <rPr>
            <sz val="10"/>
            <rFont val="Arial Cyr"/>
            <family val="0"/>
            <charset val="204"/>
          </rPr>
          <t xml:space="preserve">309 06 05 1009299 522</t>
        </r>
      </is>
    </oc>
    <nc r="C244" t="inlineStr">
      <is>
        <r>
          <rPr>
            <sz val="10"/>
            <rFont val="Arial Cyr"/>
            <family val="0"/>
            <charset val="204"/>
          </rPr>
          <t xml:space="preserve">360 06 05 1009299 522</t>
        </r>
      </is>
    </nc>
  </rcc>
  <rcc rId="56" ua="false" sId="1">
    <oc r="B249" t="inlineStr">
      <is>
        <r>
          <rPr>
            <sz val="10"/>
            <rFont val="Arial Cyr"/>
            <family val="0"/>
            <charset val="204"/>
          </rPr>
          <t xml:space="preserve">596</t>
        </r>
      </is>
    </oc>
    <nc r="B249" t="inlineStr">
      <is>
        <r>
          <rPr>
            <sz val="10"/>
            <rFont val="Arial Cyr"/>
            <family val="0"/>
            <charset val="204"/>
          </rPr>
          <t xml:space="preserve">597</t>
        </r>
      </is>
    </nc>
  </rcc>
  <rrc rId="57" ua="false" sId="1" eol="0" ref="250:250" action="insertRow"/>
  <rcc rId="58" ua="false" sId="1">
    <oc r="E261" t="n">
      <v>41275</v>
    </oc>
    <nc r="E261" t="n">
      <v>41617</v>
    </nc>
  </rcc>
  <rcc rId="59" ua="false" sId="1">
    <oc r="E263" t="n">
      <v>41275</v>
    </oc>
    <nc r="E263" t="n">
      <v>41617</v>
    </nc>
  </rcc>
  <rrc rId="60" ua="false" sId="1" eol="0" ref="255:255" action="insertRow"/>
  <rcc rId="61" ua="false" sId="1">
    <oc r="B253" t="inlineStr">
      <is>
        <r>
          <rPr>
            <sz val="10"/>
            <rFont val="Arial Cyr"/>
            <family val="0"/>
            <charset val="204"/>
          </rPr>
          <t xml:space="preserve">606</t>
        </r>
      </is>
    </oc>
    <nc r="B253" t="inlineStr">
      <is>
        <r>
          <rPr>
            <sz val="10"/>
            <rFont val="Arial Cyr"/>
            <family val="0"/>
            <charset val="204"/>
          </rPr>
          <t xml:space="preserve">609</t>
        </r>
      </is>
    </nc>
  </rcc>
  <rcc rId="62" ua="false" sId="1">
    <oc r="C253" t="inlineStr">
      <is>
        <r>
          <rPr>
            <sz val="10"/>
            <rFont val="Arial Cyr"/>
            <family val="0"/>
            <charset val="204"/>
          </rPr>
          <t xml:space="preserve">360 04 06 1460299 522</t>
        </r>
      </is>
    </oc>
    <nc r="C253" t="inlineStr">
      <is>
        <r>
          <rPr>
            <sz val="10"/>
            <rFont val="Arial Cyr"/>
            <family val="0"/>
            <charset val="204"/>
          </rPr>
          <t xml:space="preserve">092 14 03 1460299 522</t>
        </r>
      </is>
    </nc>
  </rcc>
  <rcc rId="63" ua="false" sId="1">
    <oc r="E253" t="n">
      <v>41456</v>
    </oc>
    <nc r="E253" t="n">
      <v>41275</v>
    </nc>
  </rcc>
  <rrc rId="64" ua="false" sId="1" eol="0" ref="254:254" action="insertRow"/>
  <rcc rId="65" ua="false" sId="1">
    <oc r="C267" t="inlineStr">
      <is>
        <r>
          <rPr>
            <sz val="10"/>
            <rFont val="Arial Cyr"/>
            <family val="0"/>
            <charset val="204"/>
          </rPr>
          <t xml:space="preserve">309 05 01 1008855 521</t>
        </r>
      </is>
    </oc>
    <nc r="C267" t="inlineStr">
      <is>
        <r>
          <rPr>
            <sz val="10"/>
            <rFont val="Arial Cyr"/>
            <family val="0"/>
            <charset val="204"/>
          </rPr>
          <t xml:space="preserve">360 05 01 1008855 521</t>
        </r>
      </is>
    </nc>
  </rcc>
  <rcc rId="66" ua="false" sId="1">
    <oc r="E267" t="n">
      <v>41275</v>
    </oc>
    <nc r="E267" t="n">
      <v>41617</v>
    </nc>
  </rcc>
  <rrc rId="67" ua="false" sId="1" eol="0" ref="268:268" action="insertRow"/>
  <rcc rId="68" ua="false" sId="1">
    <oc r="E268" t="n">
      <v>41275</v>
    </oc>
    <nc r="E268" t="n">
      <v>41617</v>
    </nc>
  </rcc>
  <rcc rId="69" ua="false" sId="1">
    <oc r="C268" t="inlineStr">
      <is>
        <r>
          <rPr>
            <sz val="10"/>
            <rFont val="Arial Cyr"/>
            <family val="0"/>
            <charset val="204"/>
          </rPr>
          <t xml:space="preserve">309 10 03 1008858 521</t>
        </r>
      </is>
    </oc>
    <nc r="C268" t="inlineStr">
      <is>
        <r>
          <rPr>
            <sz val="10"/>
            <rFont val="Arial Cyr"/>
            <family val="0"/>
            <charset val="204"/>
          </rPr>
          <t xml:space="preserve">360 10 03 1008858 521</t>
        </r>
      </is>
    </nc>
  </rcc>
  <rrc rId="70" ua="false" sId="1" eol="0" ref="276:276" action="insertRow"/>
  <rrc rId="71" ua="false" sId="1" eol="0" ref="270:270" action="insertRow"/>
  <rcc rId="72" ua="false" sId="1">
    <oc r="C269" t="inlineStr">
      <is>
        <r>
          <rPr>
            <sz val="10"/>
            <rFont val="Arial Cyr"/>
            <family val="0"/>
            <charset val="204"/>
          </rPr>
          <t xml:space="preserve">309 05 02 1008858 521</t>
        </r>
      </is>
    </oc>
    <nc r="C269" t="inlineStr">
      <is>
        <r>
          <rPr>
            <sz val="10"/>
            <rFont val="Arial Cyr"/>
            <family val="0"/>
            <charset val="204"/>
          </rPr>
          <t xml:space="preserve">360 05 02 1008858 521</t>
        </r>
      </is>
    </nc>
  </rcc>
  <rcc rId="73" ua="false" sId="1">
    <oc r="C270" t="inlineStr">
      <is>
        <r>
          <rPr>
            <sz val="10"/>
            <rFont val="Arial Cyr"/>
            <family val="0"/>
            <charset val="204"/>
          </rPr>
          <t xml:space="preserve">309 05 02 1008840 521</t>
        </r>
      </is>
    </oc>
    <nc r="C270" t="inlineStr">
      <is>
        <r>
          <rPr>
            <sz val="10"/>
            <rFont val="Arial Cyr"/>
            <family val="0"/>
            <charset val="204"/>
          </rPr>
          <t xml:space="preserve">360 05 02 1008840 521</t>
        </r>
      </is>
    </nc>
  </rcc>
  <rrc rId="74" ua="false" sId="1" eol="0" ref="271:271" action="insertRow"/>
  <rcc rId="75" ua="false" sId="1">
    <oc r="C271" t="inlineStr">
      <is>
        <r>
          <rPr>
            <sz val="10"/>
            <rFont val="Arial Cyr"/>
            <family val="0"/>
            <charset val="204"/>
          </rPr>
          <t xml:space="preserve">309 05 01 1008857 521</t>
        </r>
      </is>
    </oc>
    <nc r="C271" t="inlineStr">
      <is>
        <r>
          <rPr>
            <sz val="10"/>
            <rFont val="Arial Cyr"/>
            <family val="0"/>
            <charset val="204"/>
          </rPr>
          <t xml:space="preserve">360 05 01 1008857 521</t>
        </r>
      </is>
    </nc>
  </rcc>
  <rrc rId="76" ua="false" sId="1" eol="0" ref="272:272" action="insertRow"/>
</revisions>
</file>

<file path=xl/revisions/revisionLog9.xml><?xml version="1.0" encoding="utf-8"?>
<revisions xmlns="http://schemas.openxmlformats.org/spreadsheetml/2006/main" xmlns:r="http://schemas.openxmlformats.org/officeDocument/2006/relationships">
  <rcc rId="77" ua="false" sId="1">
    <oc r="B272" t="inlineStr">
      <is>
        <r>
          <rPr>
            <sz val="10"/>
            <rFont val="Arial Cyr"/>
            <family val="0"/>
            <charset val="204"/>
          </rPr>
          <t xml:space="preserve">646</t>
        </r>
      </is>
    </oc>
    <nc r="B272" t="inlineStr">
      <is>
        <r>
          <rPr>
            <sz val="10"/>
            <rFont val="Arial Cyr"/>
            <family val="0"/>
            <charset val="204"/>
          </rPr>
          <t xml:space="preserve">647</t>
        </r>
      </is>
    </nc>
  </rcc>
  <rrc rId="78" ua="false" sId="1" eol="0" ref="273:273" action="insertRow"/>
  <rcc rId="79" ua="false" sId="1">
    <oc r="B273" t="inlineStr">
      <is>
        <r>
          <rPr>
            <sz val="10"/>
            <rFont val="Arial Cyr"/>
            <family val="0"/>
            <charset val="204"/>
          </rPr>
          <t xml:space="preserve">664</t>
        </r>
      </is>
    </oc>
    <nc r="B273" t="inlineStr">
      <is>
        <r>
          <rPr>
            <sz val="10"/>
            <rFont val="Arial Cyr"/>
            <family val="0"/>
            <charset val="204"/>
          </rPr>
          <t xml:space="preserve">666</t>
        </r>
      </is>
    </nc>
  </rcc>
  <rrc rId="80" ua="false" sId="1" eol="0" ref="274:274" action="insertRow"/>
  <rcc rId="81" ua="false" sId="1">
    <oc r="E358" t="n">
      <v>41546</v>
    </oc>
    <nc r="E358" t="n">
      <v>41617</v>
    </nc>
  </rcc>
  <rcc rId="82" ua="false" sId="1">
    <oc r="E359" t="n">
      <v>41546</v>
    </oc>
    <nc r="E359" t="n">
      <v>41617</v>
    </nc>
  </rcc>
  <rcc rId="83" ua="false" sId="1">
    <oc r="E365" t="n">
      <v>41546</v>
    </oc>
    <nc r="E365" t="n">
      <v>41617</v>
    </nc>
  </rcc>
  <rcc rId="84" ua="false" sId="1">
    <oc r="E368" t="n">
      <v>41546</v>
    </oc>
    <nc r="E368" t="n">
      <v>41617</v>
    </nc>
  </rcc>
  <rcc rId="85" ua="false" sId="1">
    <oc r="E421" t="n">
      <v>41546</v>
    </oc>
    <nc r="E421" t="n">
      <v>41617</v>
    </nc>
  </rcc>
  <rcc rId="86" ua="false" sId="1">
    <oc r="E424" t="n">
      <v>41546</v>
    </oc>
    <nc r="E424" t="n">
      <v>41617</v>
    </nc>
  </rcc>
  <rcc rId="87" ua="false" sId="1">
    <oc r="E427" t="n">
      <v>41546</v>
    </oc>
    <nc r="E427" t="n">
      <v>41617</v>
    </nc>
  </rcc>
  <rcc rId="88" ua="false" sId="1">
    <oc r="E431" t="n">
      <v>41546</v>
    </oc>
    <nc r="E431" t="n">
      <v>41617</v>
    </nc>
  </rcc>
  <rcc rId="89" ua="false" sId="1">
    <oc r="E437" t="n">
      <v>41546</v>
    </oc>
    <nc r="E437" t="n">
      <v>41617</v>
    </nc>
  </rcc>
  <rcc rId="90" ua="false" sId="1">
    <oc r="E438" t="n">
      <v>41546</v>
    </oc>
    <nc r="E438" t="n">
      <v>41617</v>
    </nc>
  </rcc>
  <rcc rId="91" ua="false" sId="1">
    <oc r="E444" t="n">
      <v>41546</v>
    </oc>
    <nc r="E444" t="n">
      <v>41617</v>
    </nc>
  </rcc>
  <rcc rId="92" ua="false" sId="1">
    <oc r="E450" t="n">
      <v>41546</v>
    </oc>
    <nc r="E450" t="n">
      <v>41617</v>
    </nc>
  </rcc>
  <rcc rId="93" ua="false" sId="1">
    <oc r="E452" t="n">
      <v>41546</v>
    </oc>
    <nc r="E452" t="n">
      <v>41617</v>
    </nc>
  </rcc>
  <rcc rId="94" ua="false" sId="1">
    <oc r="E482" t="n">
      <v>41546</v>
    </oc>
    <nc r="E482" t="n">
      <v>41617</v>
    </nc>
  </rcc>
  <rcc rId="95" ua="false" sId="1">
    <oc r="E485" t="n">
      <v>41546</v>
    </oc>
    <nc r="E485" t="n">
      <v>41617</v>
    </nc>
  </rcc>
  <rcc rId="96" ua="false" sId="1">
    <oc r="C92" t="inlineStr">
      <is>
        <r>
          <rPr>
            <sz val="10"/>
            <rFont val="Arial Cyr"/>
            <family val="0"/>
            <charset val="204"/>
          </rPr>
          <t xml:space="preserve">360 10 03 5053402 530 </t>
        </r>
      </is>
    </oc>
    <nc r="C92" t="inlineStr">
      <is>
        <r>
          <rPr>
            <sz val="10"/>
            <rFont val="Arial Cyr"/>
            <family val="0"/>
            <charset val="204"/>
          </rPr>
          <t xml:space="preserve">069 10 03 5053402 530 </t>
        </r>
      </is>
    </nc>
  </rcc>
  <rcc rId="97" ua="false" sId="1">
    <oc r="C117" t="inlineStr">
      <is>
        <r>
          <rPr>
            <sz val="10"/>
            <rFont val="Arial Cyr"/>
            <family val="0"/>
            <charset val="204"/>
          </rPr>
          <t xml:space="preserve">360 04 06 1020101 522</t>
        </r>
      </is>
    </oc>
    <nc r="C117" t="inlineStr">
      <is>
        <r>
          <rPr>
            <sz val="10"/>
            <rFont val="Arial Cyr"/>
            <family val="0"/>
            <charset val="204"/>
          </rPr>
          <t xml:space="preserve">069 04 06 1020101 522</t>
        </r>
      </is>
    </nc>
  </rcc>
  <rcc rId="98" ua="false" sId="1">
    <oc r="C126" t="inlineStr">
      <is>
        <r>
          <rPr>
            <sz val="10"/>
            <rFont val="Arial Cyr"/>
            <family val="0"/>
            <charset val="204"/>
          </rPr>
          <t xml:space="preserve">309 05 02 1020102 522</t>
        </r>
      </is>
    </oc>
    <nc r="C126" t="inlineStr">
      <is>
        <r>
          <rPr>
            <sz val="10"/>
            <rFont val="Arial Cyr"/>
            <family val="0"/>
            <charset val="204"/>
          </rPr>
          <t xml:space="preserve">069 05 02 1020102 522</t>
        </r>
      </is>
    </nc>
  </rcc>
  <rcc rId="99" ua="false" sId="1">
    <oc r="C130" t="inlineStr">
      <is>
        <r>
          <rPr>
            <sz val="10"/>
            <rFont val="Arial Cyr"/>
            <family val="0"/>
            <charset val="204"/>
          </rPr>
          <t xml:space="preserve">360 04 06 1020102 522</t>
        </r>
      </is>
    </oc>
    <nc r="C130" t="inlineStr">
      <is>
        <r>
          <rPr>
            <sz val="10"/>
            <rFont val="Arial Cyr"/>
            <family val="0"/>
            <charset val="204"/>
          </rPr>
          <t xml:space="preserve">069 04 06 1020102 522</t>
        </r>
      </is>
    </nc>
  </rcc>
  <rcc rId="100" ua="false" sId="1">
    <oc r="C131" t="inlineStr">
      <is>
        <r>
          <rPr>
            <sz val="10"/>
            <rFont val="Arial Cyr"/>
            <family val="0"/>
            <charset val="204"/>
          </rPr>
          <t xml:space="preserve">                               360 05 01 1020102 522 </t>
        </r>
      </is>
    </oc>
    <nc r="C131" t="inlineStr">
      <is>
        <r>
          <rPr>
            <sz val="10"/>
            <rFont val="Arial Cyr"/>
            <family val="0"/>
            <charset val="204"/>
          </rPr>
          <t xml:space="preserve">                               069 05 01 1020102 522 </t>
        </r>
      </is>
    </nc>
  </rcc>
  <rcc rId="101" ua="false" sId="1">
    <oc r="C186" t="inlineStr">
      <is>
        <r>
          <rPr>
            <sz val="10"/>
            <rFont val="Arial Cyr"/>
            <family val="0"/>
            <charset val="204"/>
          </rPr>
          <t xml:space="preserve">360 05 02 1008599 522</t>
        </r>
      </is>
    </oc>
    <nc r="C186" t="inlineStr">
      <is>
        <r>
          <rPr>
            <sz val="10"/>
            <rFont val="Arial Cyr"/>
            <family val="0"/>
            <charset val="204"/>
          </rPr>
          <t xml:space="preserve">069 05 02 1008599 522</t>
        </r>
      </is>
    </nc>
  </rcc>
  <rcc rId="102" ua="false" sId="1">
    <oc r="C190" t="inlineStr">
      <is>
        <r>
          <rPr>
            <sz val="10"/>
            <rFont val="Arial Cyr"/>
            <family val="0"/>
            <charset val="204"/>
          </rPr>
          <t xml:space="preserve">360 04 12 1008599 522</t>
        </r>
      </is>
    </oc>
    <nc r="C190" t="inlineStr">
      <is>
        <r>
          <rPr>
            <sz val="10"/>
            <rFont val="Arial Cyr"/>
            <family val="0"/>
            <charset val="204"/>
          </rPr>
          <t xml:space="preserve">069 04 12 1008599 522</t>
        </r>
      </is>
    </nc>
  </rcc>
  <rcc rId="103" ua="false" sId="1">
    <oc r="C193" t="inlineStr">
      <is>
        <r>
          <rPr>
            <sz val="10"/>
            <rFont val="Arial Cyr"/>
            <family val="0"/>
            <charset val="204"/>
          </rPr>
          <t xml:space="preserve">360 05 01 1008599 522</t>
        </r>
      </is>
    </oc>
    <nc r="C193" t="inlineStr">
      <is>
        <r>
          <rPr>
            <sz val="10"/>
            <rFont val="Arial Cyr"/>
            <family val="0"/>
            <charset val="204"/>
          </rPr>
          <t xml:space="preserve">069 05 01 1008599 522</t>
        </r>
      </is>
    </nc>
  </rcc>
  <rcc rId="104" ua="false" sId="1">
    <oc r="C201" t="inlineStr">
      <is>
        <r>
          <rPr>
            <sz val="10"/>
            <rFont val="Arial Cyr"/>
            <family val="0"/>
            <charset val="204"/>
          </rPr>
          <t xml:space="preserve">360 05 02 1004599 522</t>
        </r>
      </is>
    </oc>
    <nc r="C201" t="inlineStr">
      <is>
        <r>
          <rPr>
            <sz val="10"/>
            <rFont val="Arial Cyr"/>
            <family val="0"/>
            <charset val="204"/>
          </rPr>
          <t xml:space="preserve">069 05 02 1004599 522</t>
        </r>
      </is>
    </nc>
  </rcc>
  <rcc rId="105" ua="false" sId="1">
    <oc r="C203" t="inlineStr">
      <is>
        <r>
          <rPr>
            <sz val="10"/>
            <rFont val="Arial Cyr"/>
            <family val="0"/>
            <charset val="204"/>
          </rPr>
          <t xml:space="preserve">360 04 06 1004599 522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069 04 06 1004599 522</t>
        </r>
      </is>
    </nc>
  </rcc>
  <rcc rId="106" ua="false" sId="1">
    <oc r="C210" t="inlineStr">
      <is>
        <r>
          <rPr>
            <sz val="10"/>
            <rFont val="Arial Cyr"/>
            <family val="0"/>
            <charset val="204"/>
          </rPr>
          <t xml:space="preserve">360 05 02 1004799 522</t>
        </r>
      </is>
    </oc>
    <nc r="C210" t="inlineStr">
      <is>
        <r>
          <rPr>
            <sz val="10"/>
            <rFont val="Arial Cyr"/>
            <family val="0"/>
            <charset val="204"/>
          </rPr>
          <t xml:space="preserve">069 05 02 1004799 522</t>
        </r>
      </is>
    </nc>
  </rcc>
  <rcc rId="107" ua="false" sId="1">
    <oc r="C216" t="inlineStr">
      <is>
        <r>
          <rPr>
            <sz val="10"/>
            <rFont val="Arial Cyr"/>
            <family val="0"/>
            <charset val="204"/>
          </rPr>
          <t xml:space="preserve">360 03 09 1004899 522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069 03 09 1004899 522</t>
        </r>
      </is>
    </nc>
  </rcc>
  <rcc rId="108" ua="false" sId="1">
    <oc r="C217" t="inlineStr">
      <is>
        <r>
          <rPr>
            <sz val="10"/>
            <rFont val="Arial Cyr"/>
            <family val="0"/>
            <charset val="204"/>
          </rPr>
          <t xml:space="preserve">309 04 05 1004899 522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069 04 05 1004899 522</t>
        </r>
      </is>
    </nc>
  </rcc>
  <rcc rId="109" ua="false" sId="1">
    <oc r="C223" t="inlineStr">
      <is>
        <r>
          <rPr>
            <sz val="10"/>
            <rFont val="Arial Cyr"/>
            <family val="0"/>
            <charset val="204"/>
          </rPr>
          <t xml:space="preserve">360 05 02 1004899 522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069 05 02 1004899 522</t>
        </r>
      </is>
    </nc>
  </rcc>
  <rcc rId="110" ua="false" sId="1">
    <oc r="C224" t="inlineStr">
      <is>
        <r>
          <rPr>
            <sz val="10"/>
            <rFont val="Arial Cyr"/>
            <family val="0"/>
            <charset val="204"/>
          </rPr>
          <t xml:space="preserve">360 14 03 1004899 522 </t>
        </r>
      </is>
    </oc>
    <nc r="C224" t="inlineStr">
      <is>
        <r>
          <rPr>
            <sz val="10"/>
            <rFont val="Arial Cyr"/>
            <family val="0"/>
            <charset val="204"/>
          </rPr>
          <t xml:space="preserve">069 14 03 1004899 522 </t>
        </r>
      </is>
    </nc>
  </rcc>
  <rcc rId="111" ua="false" sId="1">
    <oc r="C241" t="inlineStr">
      <is>
        <r>
          <rPr>
            <sz val="10"/>
            <rFont val="Arial Cyr"/>
            <family val="0"/>
            <charset val="204"/>
          </rPr>
          <t xml:space="preserve">360 14 03 1008299 522</t>
        </r>
      </is>
    </oc>
    <nc r="C241" t="inlineStr">
      <is>
        <r>
          <rPr>
            <sz val="10"/>
            <rFont val="Arial Cyr"/>
            <family val="0"/>
            <charset val="204"/>
          </rPr>
          <t xml:space="preserve">069 14 03 1008299 522</t>
        </r>
      </is>
    </nc>
  </rcc>
  <rcc rId="112" ua="false" sId="1">
    <oc r="C244" t="inlineStr">
      <is>
        <r>
          <rPr>
            <sz val="10"/>
            <rFont val="Arial Cyr"/>
            <family val="0"/>
            <charset val="204"/>
          </rPr>
          <t xml:space="preserve">360 06 05 1009299 522</t>
        </r>
      </is>
    </oc>
    <nc r="C244" t="inlineStr">
      <is>
        <r>
          <rPr>
            <sz val="10"/>
            <rFont val="Arial Cyr"/>
            <family val="0"/>
            <charset val="204"/>
          </rPr>
          <t xml:space="preserve">069 06 05 1009299 522</t>
        </r>
      </is>
    </nc>
  </rcc>
  <rcc rId="113" ua="false" sId="1">
    <oc r="C249" t="inlineStr">
      <is>
        <r>
          <rPr>
            <sz val="10"/>
            <rFont val="Arial Cyr"/>
            <family val="0"/>
            <charset val="204"/>
          </rPr>
          <t xml:space="preserve">360 05 02 1009399 522</t>
        </r>
      </is>
    </oc>
    <nc r="C249" t="inlineStr">
      <is>
        <r>
          <rPr>
            <sz val="10"/>
            <rFont val="Arial Cyr"/>
            <family val="0"/>
            <charset val="204"/>
          </rPr>
          <t xml:space="preserve">069 05 02 1009399 522</t>
        </r>
      </is>
    </nc>
  </rcc>
  <rcc rId="114" ua="false" sId="1">
    <oc r="C257" t="inlineStr">
      <is>
        <r>
          <rPr>
            <sz val="10"/>
            <rFont val="Arial Cyr"/>
            <family val="0"/>
            <charset val="204"/>
          </rPr>
          <t xml:space="preserve">309 05 02 1460299 522</t>
        </r>
      </is>
    </oc>
    <nc r="C257" t="inlineStr">
      <is>
        <r>
          <rPr>
            <sz val="10"/>
            <rFont val="Arial Cyr"/>
            <family val="0"/>
            <charset val="204"/>
          </rPr>
          <t xml:space="preserve">069 05 02 1460299 522</t>
        </r>
      </is>
    </nc>
  </rcc>
  <rcc rId="115" ua="false" sId="1">
    <oc r="C259" t="inlineStr">
      <is>
        <r>
          <rPr>
            <sz val="10"/>
            <rFont val="Arial Cyr"/>
            <family val="0"/>
            <charset val="204"/>
          </rPr>
          <t xml:space="preserve">309 04 06 1460299 522</t>
        </r>
      </is>
    </oc>
    <nc r="C259" t="inlineStr">
      <is>
        <r>
          <rPr>
            <sz val="10"/>
            <rFont val="Arial Cyr"/>
            <family val="0"/>
            <charset val="204"/>
          </rPr>
          <t xml:space="preserve">069 04 06 1460299 522</t>
        </r>
      </is>
    </nc>
  </rcc>
  <rcc rId="116" ua="false" sId="1">
    <oc r="C267" t="inlineStr">
      <is>
        <r>
          <rPr>
            <sz val="10"/>
            <rFont val="Arial Cyr"/>
            <family val="0"/>
            <charset val="204"/>
          </rPr>
          <t xml:space="preserve">360 05 01 1008855 521</t>
        </r>
      </is>
    </oc>
    <nc r="C267" t="inlineStr">
      <is>
        <r>
          <rPr>
            <sz val="10"/>
            <rFont val="Arial Cyr"/>
            <family val="0"/>
            <charset val="204"/>
          </rPr>
          <t xml:space="preserve">069 05 01 1008855 521</t>
        </r>
      </is>
    </nc>
  </rcc>
  <rcc rId="117" ua="false" sId="1">
    <oc r="C268" t="inlineStr">
      <is>
        <r>
          <rPr>
            <sz val="10"/>
            <rFont val="Arial Cyr"/>
            <family val="0"/>
            <charset val="204"/>
          </rPr>
          <t xml:space="preserve">360 10 03 1008858 521</t>
        </r>
      </is>
    </oc>
    <nc r="C268" t="inlineStr">
      <is>
        <r>
          <rPr>
            <sz val="10"/>
            <rFont val="Arial Cyr"/>
            <family val="0"/>
            <charset val="204"/>
          </rPr>
          <t xml:space="preserve">069 10 03 1008858 521</t>
        </r>
      </is>
    </nc>
  </rcc>
  <rcc rId="118" ua="false" sId="1">
    <oc r="C269" t="inlineStr">
      <is>
        <r>
          <rPr>
            <sz val="10"/>
            <rFont val="Arial Cyr"/>
            <family val="0"/>
            <charset val="204"/>
          </rPr>
          <t xml:space="preserve">360 05 02 1008858 521</t>
        </r>
      </is>
    </oc>
    <nc r="C269" t="inlineStr">
      <is>
        <r>
          <rPr>
            <sz val="10"/>
            <rFont val="Arial Cyr"/>
            <family val="0"/>
            <charset val="204"/>
          </rPr>
          <t xml:space="preserve">069 05 02 1008858 521</t>
        </r>
      </is>
    </nc>
  </rcc>
  <rcc rId="119" ua="false" sId="1">
    <oc r="C270" t="inlineStr">
      <is>
        <r>
          <rPr>
            <sz val="10"/>
            <rFont val="Arial Cyr"/>
            <family val="0"/>
            <charset val="204"/>
          </rPr>
          <t xml:space="preserve">360 05 02 1008840 521</t>
        </r>
      </is>
    </oc>
    <nc r="C270" t="inlineStr">
      <is>
        <r>
          <rPr>
            <sz val="10"/>
            <rFont val="Arial Cyr"/>
            <family val="0"/>
            <charset val="204"/>
          </rPr>
          <t xml:space="preserve">069 05 02 1008840 521</t>
        </r>
      </is>
    </nc>
  </rcc>
  <rcc rId="120" ua="false" sId="1">
    <oc r="C271" t="inlineStr">
      <is>
        <r>
          <rPr>
            <sz val="10"/>
            <rFont val="Arial Cyr"/>
            <family val="0"/>
            <charset val="204"/>
          </rPr>
          <t xml:space="preserve">360 05 01 1008857 521</t>
        </r>
      </is>
    </oc>
    <nc r="C271" t="inlineStr">
      <is>
        <r>
          <rPr>
            <sz val="10"/>
            <rFont val="Arial Cyr"/>
            <family val="0"/>
            <charset val="204"/>
          </rPr>
          <t xml:space="preserve">069 05 01 1008857 521</t>
        </r>
      </is>
    </nc>
  </rcc>
  <rcc rId="121" ua="false" sId="1">
    <oc r="C272" t="inlineStr">
      <is>
        <r>
          <rPr>
            <sz val="10"/>
            <rFont val="Arial Cyr"/>
            <family val="0"/>
            <charset val="204"/>
          </rPr>
          <t xml:space="preserve">360 14 03 1008830 521</t>
        </r>
      </is>
    </oc>
    <nc r="C272" t="inlineStr">
      <is>
        <r>
          <rPr>
            <sz val="10"/>
            <rFont val="Arial Cyr"/>
            <family val="0"/>
            <charset val="204"/>
          </rPr>
          <t xml:space="preserve">069 14 03 1008830 521</t>
        </r>
      </is>
    </nc>
  </rcc>
  <rcc rId="122" ua="false" sId="1">
    <oc r="C273" t="inlineStr">
      <is>
        <r>
          <rPr>
            <sz val="10"/>
            <rFont val="Arial Cyr"/>
            <family val="0"/>
            <charset val="204"/>
          </rPr>
          <t xml:space="preserve">360 10 03 1008820 521</t>
        </r>
      </is>
    </oc>
    <nc r="C273" t="inlineStr">
      <is>
        <r>
          <rPr>
            <sz val="10"/>
            <rFont val="Arial Cyr"/>
            <family val="0"/>
            <charset val="204"/>
          </rPr>
          <t xml:space="preserve">069 10 03 1008820 521</t>
        </r>
      </is>
    </nc>
  </rcc>
  <rcc rId="123" ua="false" sId="1">
    <oc r="C358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358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24" ua="false" sId="1">
    <oc r="C359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359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25" ua="false" sId="1">
    <oc r="C365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365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26" ua="false" sId="1">
    <oc r="C368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368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27" ua="false" sId="1">
    <oc r="C369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369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28" ua="false" sId="1">
    <oc r="C421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21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29" ua="false" sId="1">
    <oc r="C424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24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30" ua="false" sId="1">
    <oc r="C427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27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31" ua="false" sId="1">
    <oc r="C431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31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32" ua="false" sId="1">
    <oc r="E435" t="n">
      <v>41546</v>
    </oc>
    <nc r="E435" t="n">
      <v>41617</v>
    </nc>
  </rcc>
  <rcc rId="133" ua="false" sId="1">
    <oc r="C435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35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34" ua="false" sId="1">
    <oc r="C437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37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35" ua="false" sId="1">
    <oc r="C438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38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36" ua="false" sId="1">
    <oc r="C450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50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37" ua="false" sId="1">
    <oc r="C452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52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38" ua="false" sId="1">
    <oc r="C489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89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39" ua="false" sId="1">
    <oc r="C490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90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40" ua="false" sId="1">
    <oc r="C494" t="inlineStr">
      <is>
        <r>
          <rPr>
            <sz val="10"/>
            <rFont val="Arial Cyr"/>
            <family val="0"/>
            <charset val="204"/>
          </rPr>
          <t xml:space="preserve">309 00 00 0000000 000</t>
        </r>
      </is>
    </oc>
    <nc r="C494" t="inlineStr">
      <is>
        <r>
          <rPr>
            <sz val="10"/>
            <rFont val="Arial Cyr"/>
            <family val="0"/>
            <charset val="204"/>
          </rPr>
          <t xml:space="preserve">069 00 00 0000000 000</t>
        </r>
      </is>
    </nc>
  </rcc>
  <rcc rId="141" ua="false" sId="1">
    <oc r="C93" t="inlineStr">
      <is>
        <r>
          <rPr>
            <sz val="10"/>
            <rFont val="Arial Cyr"/>
            <family val="0"/>
            <charset val="204"/>
          </rPr>
          <t xml:space="preserve">360 10 03 5053401 530</t>
        </r>
      </is>
    </oc>
    <nc r="C93" t="inlineStr">
      <is>
        <r>
          <rPr>
            <sz val="10"/>
            <rFont val="Arial Cyr"/>
            <family val="0"/>
            <charset val="204"/>
          </rPr>
          <t xml:space="preserve">069 10 03 5053401 530</t>
        </r>
      </is>
    </nc>
  </rcc>
  <rcc rId="142" ua="false" sId="1">
    <oc r="E93" t="n">
      <v>41592</v>
    </oc>
    <nc r="E93" t="n">
      <v>41617</v>
    </nc>
  </rcc>
  <rcc rId="143" ua="false" sId="1">
    <oc r="E229" t="n">
      <v>41275</v>
    </oc>
    <nc r="E229" t="n">
      <v>41617</v>
    </nc>
  </rcc>
  <rcc rId="144" ua="false" sId="1">
    <oc r="E230" t="n">
      <v>41275</v>
    </oc>
    <nc r="E230" t="n">
      <v>41617</v>
    </nc>
  </rcc>
  <rcc rId="145" ua="false" sId="1">
    <oc r="E231" t="n">
      <v>41275</v>
    </oc>
    <nc r="E231" t="n">
      <v>41617</v>
    </nc>
  </rcc>
  <rcc rId="146" ua="false" sId="1">
    <oc r="E232" t="n">
      <v>41275</v>
    </oc>
    <nc r="E232" t="n">
      <v>41617</v>
    </nc>
  </rcc>
  <rcc rId="147" ua="false" sId="1">
    <oc r="E233" t="n">
      <v>41275</v>
    </oc>
    <nc r="E233" t="n">
      <v>41617</v>
    </nc>
  </rcc>
  <rcc rId="148" ua="false" sId="1">
    <oc r="C229" t="inlineStr">
      <is>
        <r>
          <rPr>
            <sz val="10"/>
            <rFont val="Arial Cyr"/>
            <family val="0"/>
            <charset val="204"/>
          </rPr>
          <t xml:space="preserve">360 07 04 1570299 522</t>
        </r>
      </is>
    </oc>
    <nc r="C229" t="inlineStr">
      <is>
        <r>
          <rPr>
            <sz val="10"/>
            <rFont val="Arial Cyr"/>
            <family val="0"/>
            <charset val="204"/>
          </rPr>
          <t xml:space="preserve">069 07 04 1570299 522</t>
        </r>
      </is>
    </nc>
  </rcc>
  <rcc rId="149" ua="false" sId="1">
    <oc r="C230" t="inlineStr">
      <is>
        <r>
          <rPr>
            <sz val="10"/>
            <rFont val="Arial Cyr"/>
            <family val="0"/>
            <charset val="204"/>
          </rPr>
          <t xml:space="preserve">360 05 02 1570299 522</t>
        </r>
      </is>
    </oc>
    <nc r="C230" t="inlineStr">
      <is>
        <r>
          <rPr>
            <sz val="10"/>
            <rFont val="Arial Cyr"/>
            <family val="0"/>
            <charset val="204"/>
          </rPr>
          <t xml:space="preserve">069 05 02 1570299 522</t>
        </r>
      </is>
    </nc>
  </rcc>
  <rcc rId="150" ua="false" sId="1">
    <oc r="C231" t="inlineStr">
      <is>
        <r>
          <rPr>
            <sz val="10"/>
            <rFont val="Arial Cyr"/>
            <family val="0"/>
            <charset val="204"/>
          </rPr>
          <t xml:space="preserve">360 05 03 1570299 522</t>
        </r>
      </is>
    </oc>
    <nc r="C231" t="inlineStr">
      <is>
        <r>
          <rPr>
            <sz val="10"/>
            <rFont val="Arial Cyr"/>
            <family val="0"/>
            <charset val="204"/>
          </rPr>
          <t xml:space="preserve">069 05 03 1570299 522</t>
        </r>
      </is>
    </nc>
  </rcc>
  <rcc rId="151" ua="false" sId="1">
    <oc r="C232" t="inlineStr">
      <is>
        <r>
          <rPr>
            <sz val="10"/>
            <rFont val="Arial Cyr"/>
            <family val="0"/>
            <charset val="204"/>
          </rPr>
          <t xml:space="preserve">360 07 01 1570299 522</t>
        </r>
      </is>
    </oc>
    <nc r="C232" t="inlineStr">
      <is>
        <r>
          <rPr>
            <sz val="10"/>
            <rFont val="Arial Cyr"/>
            <family val="0"/>
            <charset val="204"/>
          </rPr>
          <t xml:space="preserve">069 07 01 1570299 522</t>
        </r>
      </is>
    </nc>
  </rcc>
  <rcc rId="152" ua="false" sId="1">
    <oc r="C233" t="inlineStr">
      <is>
        <r>
          <rPr>
            <sz val="10"/>
            <rFont val="Arial Cyr"/>
            <family val="0"/>
            <charset val="204"/>
          </rPr>
          <t xml:space="preserve">360 05 01 1570299 522</t>
        </r>
      </is>
    </oc>
    <nc r="C233" t="inlineStr">
      <is>
        <r>
          <rPr>
            <sz val="10"/>
            <rFont val="Arial Cyr"/>
            <family val="0"/>
            <charset val="204"/>
          </rPr>
          <t xml:space="preserve">069 05 01 1570299 522</t>
        </r>
      </is>
    </nc>
  </rcc>
  <rcc rId="153" ua="false" sId="1">
    <oc r="C274" t="inlineStr">
      <is>
        <r>
          <rPr>
            <sz val="10"/>
            <rFont val="Arial Cyr"/>
            <family val="0"/>
            <charset val="204"/>
          </rPr>
          <t xml:space="preserve">360 10 03 1008859 540</t>
        </r>
      </is>
    </oc>
    <nc r="C274" t="inlineStr">
      <is>
        <r>
          <rPr>
            <sz val="10"/>
            <rFont val="Arial Cyr"/>
            <family val="0"/>
            <charset val="204"/>
          </rPr>
          <t xml:space="preserve">069 10 03 1008859 54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J380" activeCellId="0" sqref="J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5.28"/>
    <col collapsed="false" customWidth="true" hidden="false" outlineLevel="0" max="3" min="3" style="3" width="19.99"/>
    <col collapsed="false" customWidth="true" hidden="false" outlineLevel="0" max="4" min="4" style="4" width="26.42"/>
    <col collapsed="false" customWidth="true" hidden="false" outlineLevel="0" max="5" min="5" style="5" width="10.13"/>
    <col collapsed="false" customWidth="true" hidden="false" outlineLevel="0" max="6" min="6" style="5" width="9.41"/>
    <col collapsed="false" customWidth="true" hidden="false" outlineLevel="0" max="7" min="7" style="5" width="12.56"/>
    <col collapsed="false" customWidth="false" hidden="false" outlineLevel="0" max="8" min="8" style="5" width="9.14"/>
    <col collapsed="false" customWidth="true" hidden="false" outlineLevel="0" max="9" min="9" style="5" width="9.28"/>
    <col collapsed="false" customWidth="false" hidden="false" outlineLevel="0" max="257" min="10" style="5" width="9.14"/>
  </cols>
  <sheetData>
    <row r="1" s="7" customFormat="tru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72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8" t="s">
        <v>7</v>
      </c>
    </row>
    <row r="3" s="7" customFormat="true" ht="22.5" hidden="false" customHeight="true" outlineLevel="0" collapsed="false">
      <c r="A3" s="12" t="s">
        <v>8</v>
      </c>
      <c r="B3" s="13"/>
      <c r="C3" s="14"/>
      <c r="D3" s="15"/>
      <c r="E3" s="16"/>
      <c r="F3" s="17"/>
      <c r="G3" s="16"/>
    </row>
    <row r="4" s="7" customFormat="true" ht="53.25" hidden="false" customHeight="true" outlineLevel="0" collapsed="false">
      <c r="A4" s="18" t="s">
        <v>9</v>
      </c>
      <c r="B4" s="13" t="s">
        <v>10</v>
      </c>
      <c r="C4" s="14" t="s">
        <v>11</v>
      </c>
      <c r="D4" s="15" t="s">
        <v>12</v>
      </c>
      <c r="E4" s="19" t="n">
        <v>41275</v>
      </c>
      <c r="F4" s="17"/>
      <c r="G4" s="15" t="s">
        <v>13</v>
      </c>
    </row>
    <row r="5" s="7" customFormat="true" ht="66.75" hidden="false" customHeight="true" outlineLevel="0" collapsed="false">
      <c r="A5" s="18" t="s">
        <v>14</v>
      </c>
      <c r="B5" s="13" t="s">
        <v>15</v>
      </c>
      <c r="C5" s="14" t="s">
        <v>16</v>
      </c>
      <c r="D5" s="15" t="s">
        <v>17</v>
      </c>
      <c r="E5" s="19" t="n">
        <v>41275</v>
      </c>
      <c r="F5" s="17"/>
      <c r="G5" s="15" t="s">
        <v>13</v>
      </c>
    </row>
    <row r="6" s="7" customFormat="true" ht="59.25" hidden="false" customHeight="true" outlineLevel="0" collapsed="false">
      <c r="A6" s="18" t="s">
        <v>18</v>
      </c>
      <c r="B6" s="13" t="s">
        <v>19</v>
      </c>
      <c r="C6" s="14" t="s">
        <v>20</v>
      </c>
      <c r="D6" s="15" t="s">
        <v>21</v>
      </c>
      <c r="E6" s="19" t="n">
        <v>41275</v>
      </c>
      <c r="F6" s="17"/>
      <c r="G6" s="15" t="s">
        <v>13</v>
      </c>
    </row>
    <row r="7" s="7" customFormat="true" ht="33" hidden="false" customHeight="true" outlineLevel="0" collapsed="false">
      <c r="A7" s="18" t="s">
        <v>22</v>
      </c>
      <c r="B7" s="13" t="s">
        <v>23</v>
      </c>
      <c r="C7" s="14" t="s">
        <v>24</v>
      </c>
      <c r="D7" s="15" t="s">
        <v>25</v>
      </c>
      <c r="E7" s="19" t="n">
        <v>41275</v>
      </c>
      <c r="F7" s="17"/>
      <c r="G7" s="15" t="s">
        <v>13</v>
      </c>
    </row>
    <row r="8" s="7" customFormat="true" ht="28.5" hidden="false" customHeight="true" outlineLevel="0" collapsed="false">
      <c r="A8" s="18" t="s">
        <v>26</v>
      </c>
      <c r="B8" s="13" t="s">
        <v>27</v>
      </c>
      <c r="C8" s="14" t="s">
        <v>28</v>
      </c>
      <c r="D8" s="20" t="s">
        <v>29</v>
      </c>
      <c r="E8" s="19" t="n">
        <v>41275</v>
      </c>
      <c r="F8" s="17"/>
      <c r="G8" s="15" t="s">
        <v>13</v>
      </c>
    </row>
    <row r="9" s="7" customFormat="true" ht="51.75" hidden="false" customHeight="true" outlineLevel="0" collapsed="false">
      <c r="A9" s="18" t="s">
        <v>30</v>
      </c>
      <c r="B9" s="13" t="s">
        <v>31</v>
      </c>
      <c r="C9" s="14" t="s">
        <v>32</v>
      </c>
      <c r="D9" s="20" t="s">
        <v>33</v>
      </c>
      <c r="E9" s="19" t="n">
        <v>41275</v>
      </c>
      <c r="F9" s="17"/>
      <c r="G9" s="15" t="s">
        <v>13</v>
      </c>
    </row>
    <row r="10" s="7" customFormat="true" ht="40.5" hidden="false" customHeight="true" outlineLevel="0" collapsed="false">
      <c r="A10" s="18" t="s">
        <v>34</v>
      </c>
      <c r="B10" s="13" t="s">
        <v>35</v>
      </c>
      <c r="C10" s="14" t="s">
        <v>36</v>
      </c>
      <c r="D10" s="15" t="s">
        <v>37</v>
      </c>
      <c r="E10" s="19" t="n">
        <v>41275</v>
      </c>
      <c r="F10" s="17"/>
      <c r="G10" s="15" t="s">
        <v>13</v>
      </c>
    </row>
    <row r="11" s="7" customFormat="true" ht="51.75" hidden="false" customHeight="true" outlineLevel="0" collapsed="false">
      <c r="A11" s="18" t="s">
        <v>38</v>
      </c>
      <c r="B11" s="13" t="s">
        <v>39</v>
      </c>
      <c r="C11" s="14" t="s">
        <v>40</v>
      </c>
      <c r="D11" s="15" t="s">
        <v>41</v>
      </c>
      <c r="E11" s="19" t="n">
        <v>41275</v>
      </c>
      <c r="F11" s="17"/>
      <c r="G11" s="15" t="s">
        <v>13</v>
      </c>
    </row>
    <row r="12" s="7" customFormat="true" ht="31.5" hidden="false" customHeight="true" outlineLevel="0" collapsed="false">
      <c r="A12" s="18" t="s">
        <v>42</v>
      </c>
      <c r="B12" s="13" t="s">
        <v>43</v>
      </c>
      <c r="C12" s="14" t="s">
        <v>44</v>
      </c>
      <c r="D12" s="15" t="s">
        <v>45</v>
      </c>
      <c r="E12" s="19" t="n">
        <v>41275</v>
      </c>
      <c r="F12" s="17"/>
      <c r="G12" s="15" t="s">
        <v>13</v>
      </c>
    </row>
    <row r="13" s="7" customFormat="true" ht="75.75" hidden="false" customHeight="true" outlineLevel="0" collapsed="false">
      <c r="A13" s="18" t="s">
        <v>46</v>
      </c>
      <c r="B13" s="13" t="s">
        <v>47</v>
      </c>
      <c r="C13" s="14" t="s">
        <v>48</v>
      </c>
      <c r="D13" s="20" t="s">
        <v>49</v>
      </c>
      <c r="E13" s="19" t="n">
        <v>41275</v>
      </c>
      <c r="F13" s="17"/>
      <c r="G13" s="15" t="s">
        <v>13</v>
      </c>
    </row>
    <row r="14" s="7" customFormat="true" ht="37.5" hidden="false" customHeight="true" outlineLevel="0" collapsed="false">
      <c r="A14" s="18" t="s">
        <v>50</v>
      </c>
      <c r="B14" s="13" t="s">
        <v>51</v>
      </c>
      <c r="C14" s="14" t="s">
        <v>52</v>
      </c>
      <c r="D14" s="15" t="s">
        <v>53</v>
      </c>
      <c r="E14" s="19" t="n">
        <v>41275</v>
      </c>
      <c r="F14" s="17"/>
      <c r="G14" s="15" t="s">
        <v>13</v>
      </c>
    </row>
    <row r="15" s="7" customFormat="true" ht="39" hidden="false" customHeight="true" outlineLevel="0" collapsed="false">
      <c r="A15" s="18" t="s">
        <v>54</v>
      </c>
      <c r="B15" s="13" t="s">
        <v>55</v>
      </c>
      <c r="C15" s="14" t="s">
        <v>56</v>
      </c>
      <c r="D15" s="15" t="s">
        <v>57</v>
      </c>
      <c r="E15" s="19" t="n">
        <v>41275</v>
      </c>
      <c r="F15" s="17"/>
      <c r="G15" s="15" t="s">
        <v>13</v>
      </c>
    </row>
    <row r="16" s="7" customFormat="true" ht="28.5" hidden="false" customHeight="true" outlineLevel="0" collapsed="false">
      <c r="A16" s="18" t="s">
        <v>58</v>
      </c>
      <c r="B16" s="13" t="s">
        <v>59</v>
      </c>
      <c r="C16" s="14" t="s">
        <v>60</v>
      </c>
      <c r="D16" s="15" t="s">
        <v>61</v>
      </c>
      <c r="E16" s="19" t="n">
        <v>41275</v>
      </c>
      <c r="F16" s="17"/>
      <c r="G16" s="15" t="s">
        <v>13</v>
      </c>
      <c r="H16" s="7" t="n">
        <f aca="false">I1+I2</f>
        <v>0</v>
      </c>
    </row>
    <row r="17" s="7" customFormat="true" ht="42.75" hidden="false" customHeight="true" outlineLevel="0" collapsed="false">
      <c r="A17" s="18" t="s">
        <v>62</v>
      </c>
      <c r="B17" s="13" t="s">
        <v>63</v>
      </c>
      <c r="C17" s="14" t="s">
        <v>64</v>
      </c>
      <c r="D17" s="15" t="s">
        <v>65</v>
      </c>
      <c r="E17" s="19" t="n">
        <v>41275</v>
      </c>
      <c r="F17" s="17"/>
      <c r="G17" s="15" t="s">
        <v>13</v>
      </c>
    </row>
    <row r="18" s="7" customFormat="true" ht="42.75" hidden="false" customHeight="true" outlineLevel="0" collapsed="false">
      <c r="A18" s="18" t="s">
        <v>66</v>
      </c>
      <c r="B18" s="13" t="s">
        <v>67</v>
      </c>
      <c r="C18" s="14" t="s">
        <v>68</v>
      </c>
      <c r="D18" s="15" t="s">
        <v>69</v>
      </c>
      <c r="E18" s="19" t="n">
        <v>41275</v>
      </c>
      <c r="F18" s="17"/>
      <c r="G18" s="15" t="s">
        <v>13</v>
      </c>
    </row>
    <row r="19" s="7" customFormat="true" ht="42.75" hidden="false" customHeight="true" outlineLevel="0" collapsed="false">
      <c r="A19" s="18" t="s">
        <v>70</v>
      </c>
      <c r="B19" s="13" t="s">
        <v>71</v>
      </c>
      <c r="C19" s="14" t="s">
        <v>72</v>
      </c>
      <c r="D19" s="15" t="s">
        <v>73</v>
      </c>
      <c r="E19" s="19" t="n">
        <v>41275</v>
      </c>
      <c r="F19" s="17"/>
      <c r="G19" s="15" t="s">
        <v>13</v>
      </c>
    </row>
    <row r="20" s="7" customFormat="true" ht="42.75" hidden="false" customHeight="true" outlineLevel="0" collapsed="false">
      <c r="A20" s="18" t="s">
        <v>74</v>
      </c>
      <c r="B20" s="13" t="s">
        <v>75</v>
      </c>
      <c r="C20" s="14" t="s">
        <v>76</v>
      </c>
      <c r="D20" s="15" t="s">
        <v>77</v>
      </c>
      <c r="E20" s="19" t="n">
        <v>41275</v>
      </c>
      <c r="F20" s="17"/>
      <c r="G20" s="15" t="s">
        <v>13</v>
      </c>
    </row>
    <row r="21" s="7" customFormat="true" ht="42.75" hidden="false" customHeight="true" outlineLevel="0" collapsed="false">
      <c r="A21" s="18" t="s">
        <v>78</v>
      </c>
      <c r="B21" s="13" t="s">
        <v>79</v>
      </c>
      <c r="C21" s="14" t="s">
        <v>80</v>
      </c>
      <c r="D21" s="15" t="s">
        <v>81</v>
      </c>
      <c r="E21" s="19" t="n">
        <v>41275</v>
      </c>
      <c r="F21" s="17"/>
      <c r="G21" s="15" t="s">
        <v>13</v>
      </c>
    </row>
    <row r="22" s="7" customFormat="true" ht="60" hidden="false" customHeight="true" outlineLevel="0" collapsed="false">
      <c r="A22" s="18" t="s">
        <v>82</v>
      </c>
      <c r="B22" s="13" t="s">
        <v>83</v>
      </c>
      <c r="C22" s="14" t="s">
        <v>84</v>
      </c>
      <c r="D22" s="15" t="s">
        <v>85</v>
      </c>
      <c r="E22" s="19" t="n">
        <v>41275</v>
      </c>
      <c r="F22" s="17"/>
      <c r="G22" s="15" t="s">
        <v>13</v>
      </c>
    </row>
    <row r="23" s="7" customFormat="true" ht="68.25" hidden="false" customHeight="true" outlineLevel="0" collapsed="false">
      <c r="A23" s="18" t="s">
        <v>86</v>
      </c>
      <c r="B23" s="13" t="s">
        <v>87</v>
      </c>
      <c r="C23" s="14" t="s">
        <v>88</v>
      </c>
      <c r="D23" s="15" t="s">
        <v>89</v>
      </c>
      <c r="E23" s="19" t="n">
        <v>41275</v>
      </c>
      <c r="F23" s="17"/>
      <c r="G23" s="15" t="s">
        <v>13</v>
      </c>
    </row>
    <row r="24" s="7" customFormat="true" ht="59.25" hidden="false" customHeight="true" outlineLevel="0" collapsed="false">
      <c r="A24" s="18" t="s">
        <v>90</v>
      </c>
      <c r="B24" s="13" t="s">
        <v>91</v>
      </c>
      <c r="C24" s="14" t="s">
        <v>92</v>
      </c>
      <c r="D24" s="15" t="s">
        <v>93</v>
      </c>
      <c r="E24" s="19" t="n">
        <v>41275</v>
      </c>
      <c r="F24" s="17"/>
      <c r="G24" s="15" t="s">
        <v>13</v>
      </c>
    </row>
    <row r="25" s="7" customFormat="true" ht="38.25" hidden="false" customHeight="true" outlineLevel="0" collapsed="false">
      <c r="A25" s="18" t="s">
        <v>94</v>
      </c>
      <c r="B25" s="13" t="s">
        <v>95</v>
      </c>
      <c r="C25" s="14" t="s">
        <v>96</v>
      </c>
      <c r="D25" s="15" t="s">
        <v>97</v>
      </c>
      <c r="E25" s="19" t="n">
        <v>41275</v>
      </c>
      <c r="F25" s="17"/>
      <c r="G25" s="15" t="s">
        <v>13</v>
      </c>
    </row>
    <row r="26" s="7" customFormat="true" ht="38.25" hidden="false" customHeight="true" outlineLevel="0" collapsed="false">
      <c r="A26" s="18" t="s">
        <v>98</v>
      </c>
      <c r="B26" s="13" t="s">
        <v>99</v>
      </c>
      <c r="C26" s="14" t="s">
        <v>100</v>
      </c>
      <c r="D26" s="15" t="s">
        <v>101</v>
      </c>
      <c r="E26" s="19" t="n">
        <v>41275</v>
      </c>
      <c r="F26" s="17"/>
      <c r="G26" s="15" t="s">
        <v>13</v>
      </c>
    </row>
    <row r="27" s="7" customFormat="true" ht="49.5" hidden="false" customHeight="true" outlineLevel="0" collapsed="false">
      <c r="A27" s="18" t="s">
        <v>102</v>
      </c>
      <c r="B27" s="13" t="s">
        <v>103</v>
      </c>
      <c r="C27" s="14" t="s">
        <v>104</v>
      </c>
      <c r="D27" s="15" t="s">
        <v>105</v>
      </c>
      <c r="E27" s="19" t="n">
        <v>41275</v>
      </c>
      <c r="F27" s="17"/>
      <c r="G27" s="15" t="s">
        <v>13</v>
      </c>
    </row>
    <row r="28" s="7" customFormat="true" ht="49.5" hidden="false" customHeight="true" outlineLevel="0" collapsed="false">
      <c r="A28" s="18" t="s">
        <v>106</v>
      </c>
      <c r="B28" s="13" t="s">
        <v>107</v>
      </c>
      <c r="C28" s="14" t="s">
        <v>108</v>
      </c>
      <c r="D28" s="15" t="s">
        <v>109</v>
      </c>
      <c r="E28" s="19" t="n">
        <v>41275</v>
      </c>
      <c r="F28" s="17"/>
      <c r="G28" s="15" t="s">
        <v>13</v>
      </c>
    </row>
    <row r="29" s="7" customFormat="true" ht="42" hidden="false" customHeight="true" outlineLevel="0" collapsed="false">
      <c r="A29" s="18" t="s">
        <v>110</v>
      </c>
      <c r="B29" s="13" t="s">
        <v>111</v>
      </c>
      <c r="C29" s="14" t="s">
        <v>112</v>
      </c>
      <c r="D29" s="15" t="s">
        <v>113</v>
      </c>
      <c r="E29" s="19" t="n">
        <v>41275</v>
      </c>
      <c r="F29" s="17"/>
      <c r="G29" s="15" t="s">
        <v>13</v>
      </c>
    </row>
    <row r="30" s="7" customFormat="true" ht="67.5" hidden="false" customHeight="true" outlineLevel="0" collapsed="false">
      <c r="A30" s="18" t="s">
        <v>114</v>
      </c>
      <c r="B30" s="13" t="s">
        <v>115</v>
      </c>
      <c r="C30" s="14" t="s">
        <v>116</v>
      </c>
      <c r="D30" s="15" t="s">
        <v>117</v>
      </c>
      <c r="E30" s="19" t="n">
        <v>41474</v>
      </c>
      <c r="F30" s="17"/>
      <c r="G30" s="15" t="s">
        <v>13</v>
      </c>
    </row>
    <row r="31" s="7" customFormat="true" ht="54.75" hidden="false" customHeight="true" outlineLevel="0" collapsed="false">
      <c r="A31" s="18" t="s">
        <v>118</v>
      </c>
      <c r="B31" s="13" t="s">
        <v>119</v>
      </c>
      <c r="C31" s="14" t="s">
        <v>120</v>
      </c>
      <c r="D31" s="15" t="s">
        <v>121</v>
      </c>
      <c r="E31" s="19" t="n">
        <v>41474</v>
      </c>
      <c r="F31" s="17"/>
      <c r="G31" s="15" t="s">
        <v>13</v>
      </c>
    </row>
    <row r="32" s="7" customFormat="true" ht="69.75" hidden="false" customHeight="true" outlineLevel="0" collapsed="false">
      <c r="A32" s="18" t="s">
        <v>122</v>
      </c>
      <c r="B32" s="13" t="s">
        <v>123</v>
      </c>
      <c r="C32" s="14" t="s">
        <v>124</v>
      </c>
      <c r="D32" s="15" t="s">
        <v>125</v>
      </c>
      <c r="E32" s="19" t="n">
        <v>41275</v>
      </c>
      <c r="F32" s="17"/>
      <c r="G32" s="15" t="s">
        <v>13</v>
      </c>
    </row>
    <row r="33" s="7" customFormat="true" ht="42" hidden="false" customHeight="true" outlineLevel="0" collapsed="false">
      <c r="A33" s="18" t="s">
        <v>126</v>
      </c>
      <c r="B33" s="13" t="s">
        <v>127</v>
      </c>
      <c r="C33" s="14" t="s">
        <v>128</v>
      </c>
      <c r="D33" s="15" t="s">
        <v>129</v>
      </c>
      <c r="E33" s="19" t="n">
        <v>41275</v>
      </c>
      <c r="F33" s="17"/>
      <c r="G33" s="15" t="s">
        <v>13</v>
      </c>
    </row>
    <row r="34" s="7" customFormat="true" ht="19.5" hidden="false" customHeight="true" outlineLevel="0" collapsed="false">
      <c r="A34" s="12" t="s">
        <v>130</v>
      </c>
      <c r="B34" s="13"/>
      <c r="C34" s="14"/>
      <c r="D34" s="15"/>
      <c r="E34" s="19"/>
      <c r="F34" s="17"/>
      <c r="G34" s="15"/>
    </row>
    <row r="35" s="7" customFormat="true" ht="40.5" hidden="false" customHeight="true" outlineLevel="0" collapsed="false">
      <c r="A35" s="18" t="s">
        <v>131</v>
      </c>
      <c r="B35" s="13" t="s">
        <v>132</v>
      </c>
      <c r="C35" s="14" t="s">
        <v>133</v>
      </c>
      <c r="D35" s="15" t="s">
        <v>134</v>
      </c>
      <c r="E35" s="19" t="n">
        <v>41275</v>
      </c>
      <c r="F35" s="17"/>
      <c r="G35" s="15" t="s">
        <v>13</v>
      </c>
    </row>
    <row r="36" s="7" customFormat="true" ht="36.75" hidden="false" customHeight="true" outlineLevel="0" collapsed="false">
      <c r="A36" s="18" t="s">
        <v>135</v>
      </c>
      <c r="B36" s="13" t="s">
        <v>136</v>
      </c>
      <c r="C36" s="14" t="s">
        <v>137</v>
      </c>
      <c r="D36" s="15" t="s">
        <v>138</v>
      </c>
      <c r="E36" s="19" t="n">
        <v>41275</v>
      </c>
      <c r="F36" s="17"/>
      <c r="G36" s="15" t="s">
        <v>13</v>
      </c>
    </row>
    <row r="37" s="7" customFormat="true" ht="27" hidden="false" customHeight="true" outlineLevel="0" collapsed="false">
      <c r="A37" s="12" t="s">
        <v>139</v>
      </c>
      <c r="B37" s="13"/>
      <c r="C37" s="14"/>
      <c r="D37" s="15"/>
      <c r="E37" s="19"/>
      <c r="F37" s="17"/>
      <c r="G37" s="15"/>
    </row>
    <row r="38" s="7" customFormat="true" ht="44.25" hidden="false" customHeight="true" outlineLevel="0" collapsed="false">
      <c r="A38" s="21" t="s">
        <v>140</v>
      </c>
      <c r="B38" s="13" t="s">
        <v>141</v>
      </c>
      <c r="C38" s="14" t="s">
        <v>142</v>
      </c>
      <c r="D38" s="15" t="s">
        <v>143</v>
      </c>
      <c r="E38" s="19" t="n">
        <v>41275</v>
      </c>
      <c r="F38" s="17"/>
      <c r="G38" s="15" t="s">
        <v>13</v>
      </c>
    </row>
    <row r="39" s="7" customFormat="true" ht="44.25" hidden="false" customHeight="true" outlineLevel="0" collapsed="false">
      <c r="A39" s="21" t="s">
        <v>144</v>
      </c>
      <c r="B39" s="13" t="s">
        <v>145</v>
      </c>
      <c r="C39" s="14" t="s">
        <v>146</v>
      </c>
      <c r="D39" s="15" t="s">
        <v>147</v>
      </c>
      <c r="E39" s="19" t="n">
        <v>41474</v>
      </c>
      <c r="F39" s="17"/>
      <c r="G39" s="15" t="s">
        <v>13</v>
      </c>
    </row>
    <row r="40" s="7" customFormat="true" ht="27.75" hidden="false" customHeight="true" outlineLevel="0" collapsed="false">
      <c r="A40" s="18" t="s">
        <v>148</v>
      </c>
      <c r="B40" s="13" t="s">
        <v>149</v>
      </c>
      <c r="C40" s="14" t="s">
        <v>150</v>
      </c>
      <c r="D40" s="15" t="s">
        <v>151</v>
      </c>
      <c r="E40" s="19" t="n">
        <v>41275</v>
      </c>
      <c r="F40" s="17"/>
      <c r="G40" s="15" t="s">
        <v>13</v>
      </c>
    </row>
    <row r="41" s="7" customFormat="true" ht="30" hidden="false" customHeight="true" outlineLevel="0" collapsed="false">
      <c r="A41" s="18" t="s">
        <v>152</v>
      </c>
      <c r="B41" s="13" t="s">
        <v>153</v>
      </c>
      <c r="C41" s="14" t="s">
        <v>154</v>
      </c>
      <c r="D41" s="15" t="s">
        <v>155</v>
      </c>
      <c r="E41" s="19" t="n">
        <v>41275</v>
      </c>
      <c r="F41" s="17"/>
      <c r="G41" s="15" t="s">
        <v>13</v>
      </c>
    </row>
    <row r="42" s="7" customFormat="true" ht="63" hidden="false" customHeight="true" outlineLevel="0" collapsed="false">
      <c r="A42" s="22" t="s">
        <v>156</v>
      </c>
      <c r="B42" s="13" t="s">
        <v>157</v>
      </c>
      <c r="C42" s="14" t="s">
        <v>158</v>
      </c>
      <c r="D42" s="15" t="s">
        <v>159</v>
      </c>
      <c r="E42" s="23" t="n">
        <v>41368</v>
      </c>
      <c r="F42" s="24"/>
      <c r="G42" s="15" t="s">
        <v>13</v>
      </c>
    </row>
    <row r="43" s="7" customFormat="true" ht="33" hidden="false" customHeight="true" outlineLevel="0" collapsed="false">
      <c r="A43" s="25"/>
      <c r="B43" s="13" t="s">
        <v>160</v>
      </c>
      <c r="C43" s="14" t="s">
        <v>161</v>
      </c>
      <c r="D43" s="15" t="s">
        <v>159</v>
      </c>
      <c r="E43" s="23" t="n">
        <v>41479</v>
      </c>
      <c r="F43" s="26"/>
      <c r="G43" s="15" t="s">
        <v>13</v>
      </c>
    </row>
    <row r="44" s="7" customFormat="true" ht="33.75" hidden="false" customHeight="true" outlineLevel="0" collapsed="false">
      <c r="A44" s="27"/>
      <c r="B44" s="13" t="s">
        <v>162</v>
      </c>
      <c r="C44" s="14" t="s">
        <v>163</v>
      </c>
      <c r="D44" s="15" t="s">
        <v>159</v>
      </c>
      <c r="E44" s="23" t="n">
        <v>41479</v>
      </c>
      <c r="F44" s="26"/>
      <c r="G44" s="15" t="s">
        <v>13</v>
      </c>
    </row>
    <row r="45" s="7" customFormat="true" ht="58.5" hidden="false" customHeight="true" outlineLevel="0" collapsed="false">
      <c r="A45" s="28" t="s">
        <v>164</v>
      </c>
      <c r="B45" s="13" t="s">
        <v>165</v>
      </c>
      <c r="C45" s="14" t="s">
        <v>166</v>
      </c>
      <c r="D45" s="15" t="s">
        <v>167</v>
      </c>
      <c r="E45" s="19" t="n">
        <v>41275</v>
      </c>
      <c r="F45" s="17"/>
      <c r="G45" s="15" t="s">
        <v>13</v>
      </c>
    </row>
    <row r="46" s="7" customFormat="true" ht="40.5" hidden="false" customHeight="true" outlineLevel="0" collapsed="false">
      <c r="A46" s="18" t="s">
        <v>168</v>
      </c>
      <c r="B46" s="13" t="s">
        <v>169</v>
      </c>
      <c r="C46" s="14" t="s">
        <v>170</v>
      </c>
      <c r="D46" s="15" t="s">
        <v>171</v>
      </c>
      <c r="E46" s="19" t="n">
        <v>41275</v>
      </c>
      <c r="F46" s="17"/>
      <c r="G46" s="15" t="s">
        <v>13</v>
      </c>
    </row>
    <row r="47" s="7" customFormat="true" ht="30.75" hidden="false" customHeight="true" outlineLevel="0" collapsed="false">
      <c r="A47" s="12" t="s">
        <v>172</v>
      </c>
      <c r="B47" s="13"/>
      <c r="C47" s="14"/>
      <c r="D47" s="15"/>
      <c r="E47" s="19"/>
      <c r="F47" s="17"/>
      <c r="G47" s="15"/>
    </row>
    <row r="48" s="7" customFormat="true" ht="30.75" hidden="false" customHeight="true" outlineLevel="0" collapsed="false">
      <c r="A48" s="21" t="s">
        <v>173</v>
      </c>
      <c r="B48" s="13" t="s">
        <v>174</v>
      </c>
      <c r="C48" s="14" t="s">
        <v>175</v>
      </c>
      <c r="D48" s="15" t="s">
        <v>176</v>
      </c>
      <c r="E48" s="19" t="n">
        <v>41474</v>
      </c>
      <c r="F48" s="17"/>
      <c r="G48" s="15" t="s">
        <v>13</v>
      </c>
    </row>
    <row r="49" s="7" customFormat="true" ht="29.25" hidden="false" customHeight="true" outlineLevel="0" collapsed="false">
      <c r="A49" s="21" t="s">
        <v>177</v>
      </c>
      <c r="B49" s="13" t="s">
        <v>178</v>
      </c>
      <c r="C49" s="14" t="s">
        <v>179</v>
      </c>
      <c r="D49" s="15" t="s">
        <v>180</v>
      </c>
      <c r="E49" s="19" t="n">
        <v>41275</v>
      </c>
      <c r="F49" s="17"/>
      <c r="G49" s="15" t="s">
        <v>13</v>
      </c>
    </row>
    <row r="50" s="7" customFormat="true" ht="29.25" hidden="false" customHeight="true" outlineLevel="0" collapsed="false">
      <c r="A50" s="29"/>
      <c r="B50" s="13" t="s">
        <v>181</v>
      </c>
      <c r="C50" s="14" t="s">
        <v>182</v>
      </c>
      <c r="D50" s="15" t="s">
        <v>183</v>
      </c>
      <c r="E50" s="19" t="n">
        <v>41365</v>
      </c>
      <c r="F50" s="17"/>
      <c r="G50" s="15" t="s">
        <v>13</v>
      </c>
    </row>
    <row r="51" s="7" customFormat="true" ht="42" hidden="false" customHeight="true" outlineLevel="0" collapsed="false">
      <c r="A51" s="18" t="s">
        <v>184</v>
      </c>
      <c r="B51" s="13" t="s">
        <v>185</v>
      </c>
      <c r="C51" s="14" t="s">
        <v>186</v>
      </c>
      <c r="D51" s="15" t="s">
        <v>187</v>
      </c>
      <c r="E51" s="19" t="n">
        <v>41275</v>
      </c>
      <c r="F51" s="17"/>
      <c r="G51" s="15" t="s">
        <v>13</v>
      </c>
    </row>
    <row r="52" s="7" customFormat="true" ht="43.5" hidden="false" customHeight="true" outlineLevel="0" collapsed="false">
      <c r="A52" s="18" t="s">
        <v>188</v>
      </c>
      <c r="B52" s="13" t="s">
        <v>189</v>
      </c>
      <c r="C52" s="14" t="s">
        <v>190</v>
      </c>
      <c r="D52" s="14" t="s">
        <v>191</v>
      </c>
      <c r="E52" s="19" t="n">
        <v>41275</v>
      </c>
      <c r="F52" s="17"/>
      <c r="G52" s="15" t="s">
        <v>13</v>
      </c>
    </row>
    <row r="53" s="7" customFormat="true" ht="44.25" hidden="false" customHeight="true" outlineLevel="0" collapsed="false">
      <c r="A53" s="18" t="s">
        <v>192</v>
      </c>
      <c r="B53" s="13" t="s">
        <v>193</v>
      </c>
      <c r="C53" s="14" t="s">
        <v>194</v>
      </c>
      <c r="D53" s="15" t="s">
        <v>195</v>
      </c>
      <c r="E53" s="19" t="n">
        <v>41275</v>
      </c>
      <c r="F53" s="17"/>
      <c r="G53" s="15" t="s">
        <v>13</v>
      </c>
    </row>
    <row r="54" s="7" customFormat="true" ht="44.25" hidden="false" customHeight="true" outlineLevel="0" collapsed="false">
      <c r="A54" s="21" t="s">
        <v>196</v>
      </c>
      <c r="B54" s="13" t="s">
        <v>197</v>
      </c>
      <c r="C54" s="14" t="s">
        <v>198</v>
      </c>
      <c r="D54" s="15" t="s">
        <v>199</v>
      </c>
      <c r="E54" s="19" t="n">
        <v>41275</v>
      </c>
      <c r="F54" s="17"/>
      <c r="G54" s="15" t="s">
        <v>13</v>
      </c>
    </row>
    <row r="55" s="7" customFormat="true" ht="44.25" hidden="false" customHeight="true" outlineLevel="0" collapsed="false">
      <c r="A55" s="21" t="s">
        <v>200</v>
      </c>
      <c r="B55" s="13" t="s">
        <v>201</v>
      </c>
      <c r="C55" s="14" t="s">
        <v>202</v>
      </c>
      <c r="D55" s="15" t="s">
        <v>203</v>
      </c>
      <c r="E55" s="19" t="n">
        <v>41275</v>
      </c>
      <c r="F55" s="17"/>
      <c r="G55" s="15" t="s">
        <v>13</v>
      </c>
    </row>
    <row r="56" s="7" customFormat="true" ht="44.25" hidden="false" customHeight="true" outlineLevel="0" collapsed="false">
      <c r="A56" s="18" t="s">
        <v>204</v>
      </c>
      <c r="B56" s="13" t="s">
        <v>205</v>
      </c>
      <c r="C56" s="14" t="s">
        <v>206</v>
      </c>
      <c r="D56" s="15" t="s">
        <v>183</v>
      </c>
      <c r="E56" s="19" t="n">
        <v>41275</v>
      </c>
      <c r="F56" s="17"/>
      <c r="G56" s="15" t="s">
        <v>13</v>
      </c>
    </row>
    <row r="57" s="7" customFormat="true" ht="35.25" hidden="false" customHeight="true" outlineLevel="0" collapsed="false">
      <c r="A57" s="12" t="s">
        <v>207</v>
      </c>
      <c r="B57" s="13"/>
      <c r="C57" s="14"/>
      <c r="D57" s="15"/>
      <c r="E57" s="19"/>
      <c r="F57" s="17"/>
      <c r="G57" s="15"/>
    </row>
    <row r="58" s="7" customFormat="true" ht="53.25" hidden="false" customHeight="true" outlineLevel="0" collapsed="false">
      <c r="A58" s="18" t="s">
        <v>208</v>
      </c>
      <c r="B58" s="13" t="s">
        <v>209</v>
      </c>
      <c r="C58" s="14" t="s">
        <v>210</v>
      </c>
      <c r="D58" s="15" t="s">
        <v>211</v>
      </c>
      <c r="E58" s="19" t="n">
        <v>41275</v>
      </c>
      <c r="F58" s="17"/>
      <c r="G58" s="15" t="s">
        <v>13</v>
      </c>
    </row>
    <row r="59" s="7" customFormat="true" ht="54" hidden="false" customHeight="true" outlineLevel="0" collapsed="false">
      <c r="A59" s="18" t="s">
        <v>212</v>
      </c>
      <c r="B59" s="13" t="s">
        <v>213</v>
      </c>
      <c r="C59" s="14" t="s">
        <v>214</v>
      </c>
      <c r="D59" s="15" t="s">
        <v>215</v>
      </c>
      <c r="E59" s="19" t="n">
        <v>41275</v>
      </c>
      <c r="F59" s="17"/>
      <c r="G59" s="15" t="s">
        <v>13</v>
      </c>
    </row>
    <row r="60" s="7" customFormat="true" ht="54" hidden="false" customHeight="true" outlineLevel="0" collapsed="false">
      <c r="A60" s="18" t="s">
        <v>216</v>
      </c>
      <c r="B60" s="13" t="s">
        <v>217</v>
      </c>
      <c r="C60" s="14" t="s">
        <v>218</v>
      </c>
      <c r="D60" s="15" t="s">
        <v>219</v>
      </c>
      <c r="E60" s="19" t="n">
        <v>41275</v>
      </c>
      <c r="F60" s="17"/>
      <c r="G60" s="15" t="s">
        <v>13</v>
      </c>
    </row>
    <row r="61" s="7" customFormat="true" ht="54" hidden="false" customHeight="true" outlineLevel="0" collapsed="false">
      <c r="A61" s="18" t="s">
        <v>220</v>
      </c>
      <c r="B61" s="13" t="s">
        <v>221</v>
      </c>
      <c r="C61" s="14" t="s">
        <v>222</v>
      </c>
      <c r="D61" s="15" t="s">
        <v>223</v>
      </c>
      <c r="E61" s="19" t="n">
        <v>41474</v>
      </c>
      <c r="F61" s="17"/>
      <c r="G61" s="15" t="s">
        <v>13</v>
      </c>
    </row>
    <row r="62" s="7" customFormat="true" ht="38.25" hidden="false" customHeight="false" outlineLevel="0" collapsed="false">
      <c r="A62" s="18" t="s">
        <v>224</v>
      </c>
      <c r="B62" s="13" t="s">
        <v>225</v>
      </c>
      <c r="C62" s="14" t="s">
        <v>226</v>
      </c>
      <c r="D62" s="15" t="s">
        <v>227</v>
      </c>
      <c r="E62" s="19" t="n">
        <v>41275</v>
      </c>
      <c r="F62" s="17"/>
      <c r="G62" s="15" t="s">
        <v>13</v>
      </c>
    </row>
    <row r="63" s="7" customFormat="true" ht="40.5" hidden="false" customHeight="true" outlineLevel="0" collapsed="false">
      <c r="A63" s="21" t="s">
        <v>228</v>
      </c>
      <c r="B63" s="13" t="s">
        <v>229</v>
      </c>
      <c r="C63" s="14" t="s">
        <v>230</v>
      </c>
      <c r="D63" s="15" t="s">
        <v>231</v>
      </c>
      <c r="E63" s="19" t="n">
        <v>41275</v>
      </c>
      <c r="F63" s="17"/>
      <c r="G63" s="15" t="s">
        <v>13</v>
      </c>
    </row>
    <row r="64" s="7" customFormat="true" ht="30.75" hidden="false" customHeight="true" outlineLevel="0" collapsed="false">
      <c r="A64" s="21" t="s">
        <v>232</v>
      </c>
      <c r="B64" s="13" t="s">
        <v>233</v>
      </c>
      <c r="C64" s="14" t="s">
        <v>234</v>
      </c>
      <c r="D64" s="15" t="s">
        <v>235</v>
      </c>
      <c r="E64" s="19" t="n">
        <v>41563</v>
      </c>
      <c r="F64" s="17"/>
      <c r="G64" s="15" t="s">
        <v>13</v>
      </c>
    </row>
    <row r="65" s="7" customFormat="true" ht="35.25" hidden="false" customHeight="true" outlineLevel="0" collapsed="false">
      <c r="A65" s="18" t="s">
        <v>236</v>
      </c>
      <c r="B65" s="13" t="s">
        <v>237</v>
      </c>
      <c r="C65" s="14" t="s">
        <v>238</v>
      </c>
      <c r="D65" s="15" t="s">
        <v>239</v>
      </c>
      <c r="E65" s="19" t="n">
        <v>41275</v>
      </c>
      <c r="F65" s="17"/>
      <c r="G65" s="15" t="s">
        <v>13</v>
      </c>
    </row>
    <row r="66" s="7" customFormat="true" ht="90" hidden="false" customHeight="true" outlineLevel="0" collapsed="false">
      <c r="A66" s="18" t="s">
        <v>240</v>
      </c>
      <c r="B66" s="13" t="s">
        <v>241</v>
      </c>
      <c r="C66" s="14" t="s">
        <v>242</v>
      </c>
      <c r="D66" s="15" t="s">
        <v>243</v>
      </c>
      <c r="E66" s="19" t="n">
        <v>41275</v>
      </c>
      <c r="F66" s="17"/>
      <c r="G66" s="15" t="s">
        <v>13</v>
      </c>
    </row>
    <row r="67" s="7" customFormat="true" ht="53.25" hidden="false" customHeight="true" outlineLevel="0" collapsed="false">
      <c r="A67" s="18" t="s">
        <v>244</v>
      </c>
      <c r="B67" s="13" t="s">
        <v>245</v>
      </c>
      <c r="C67" s="14" t="s">
        <v>246</v>
      </c>
      <c r="D67" s="15" t="s">
        <v>247</v>
      </c>
      <c r="E67" s="19" t="n">
        <v>41275</v>
      </c>
      <c r="F67" s="17"/>
      <c r="G67" s="15" t="s">
        <v>13</v>
      </c>
    </row>
    <row r="68" s="7" customFormat="true" ht="53.25" hidden="false" customHeight="true" outlineLevel="0" collapsed="false">
      <c r="A68" s="18" t="s">
        <v>248</v>
      </c>
      <c r="B68" s="13" t="s">
        <v>249</v>
      </c>
      <c r="C68" s="14" t="s">
        <v>250</v>
      </c>
      <c r="D68" s="15" t="s">
        <v>251</v>
      </c>
      <c r="E68" s="19" t="n">
        <v>41591</v>
      </c>
      <c r="F68" s="17"/>
      <c r="G68" s="15" t="s">
        <v>13</v>
      </c>
    </row>
    <row r="69" s="7" customFormat="true" ht="28.5" hidden="false" customHeight="true" outlineLevel="0" collapsed="false">
      <c r="A69" s="18" t="s">
        <v>252</v>
      </c>
      <c r="B69" s="13" t="s">
        <v>253</v>
      </c>
      <c r="C69" s="14" t="s">
        <v>254</v>
      </c>
      <c r="D69" s="15" t="s">
        <v>255</v>
      </c>
      <c r="E69" s="19" t="n">
        <v>41275</v>
      </c>
      <c r="F69" s="17"/>
      <c r="G69" s="15" t="s">
        <v>13</v>
      </c>
    </row>
    <row r="70" s="7" customFormat="true" ht="50.25" hidden="false" customHeight="true" outlineLevel="0" collapsed="false">
      <c r="A70" s="21" t="s">
        <v>256</v>
      </c>
      <c r="B70" s="13" t="s">
        <v>257</v>
      </c>
      <c r="C70" s="14" t="s">
        <v>258</v>
      </c>
      <c r="D70" s="15" t="s">
        <v>259</v>
      </c>
      <c r="E70" s="19" t="n">
        <v>41275</v>
      </c>
      <c r="F70" s="17"/>
      <c r="G70" s="15" t="s">
        <v>13</v>
      </c>
    </row>
    <row r="71" s="7" customFormat="true" ht="52.5" hidden="false" customHeight="true" outlineLevel="0" collapsed="false">
      <c r="A71" s="18" t="s">
        <v>260</v>
      </c>
      <c r="B71" s="13" t="s">
        <v>261</v>
      </c>
      <c r="C71" s="14" t="s">
        <v>262</v>
      </c>
      <c r="D71" s="15" t="s">
        <v>263</v>
      </c>
      <c r="E71" s="19" t="n">
        <v>41275</v>
      </c>
      <c r="F71" s="17"/>
      <c r="G71" s="15" t="s">
        <v>13</v>
      </c>
    </row>
    <row r="72" s="7" customFormat="true" ht="59.25" hidden="false" customHeight="true" outlineLevel="0" collapsed="false">
      <c r="A72" s="18" t="s">
        <v>264</v>
      </c>
      <c r="B72" s="13" t="s">
        <v>265</v>
      </c>
      <c r="C72" s="14" t="s">
        <v>266</v>
      </c>
      <c r="D72" s="15" t="s">
        <v>267</v>
      </c>
      <c r="E72" s="19" t="n">
        <v>41275</v>
      </c>
      <c r="F72" s="17"/>
      <c r="G72" s="15" t="s">
        <v>13</v>
      </c>
    </row>
    <row r="73" s="7" customFormat="true" ht="40.5" hidden="false" customHeight="true" outlineLevel="0" collapsed="false">
      <c r="A73" s="18" t="s">
        <v>268</v>
      </c>
      <c r="B73" s="13" t="s">
        <v>269</v>
      </c>
      <c r="C73" s="14" t="s">
        <v>270</v>
      </c>
      <c r="D73" s="15" t="s">
        <v>271</v>
      </c>
      <c r="E73" s="19" t="n">
        <v>41275</v>
      </c>
      <c r="F73" s="17"/>
      <c r="G73" s="15" t="s">
        <v>13</v>
      </c>
    </row>
    <row r="74" s="7" customFormat="true" ht="43.5" hidden="false" customHeight="true" outlineLevel="0" collapsed="false">
      <c r="A74" s="18" t="s">
        <v>272</v>
      </c>
      <c r="B74" s="13" t="s">
        <v>273</v>
      </c>
      <c r="C74" s="14" t="s">
        <v>274</v>
      </c>
      <c r="D74" s="15" t="s">
        <v>275</v>
      </c>
      <c r="E74" s="19" t="n">
        <v>41275</v>
      </c>
      <c r="F74" s="17"/>
      <c r="G74" s="15" t="s">
        <v>13</v>
      </c>
    </row>
    <row r="75" s="7" customFormat="true" ht="66" hidden="false" customHeight="true" outlineLevel="0" collapsed="false">
      <c r="A75" s="18" t="s">
        <v>276</v>
      </c>
      <c r="B75" s="13" t="s">
        <v>277</v>
      </c>
      <c r="C75" s="14" t="s">
        <v>278</v>
      </c>
      <c r="D75" s="15" t="s">
        <v>279</v>
      </c>
      <c r="E75" s="19" t="n">
        <v>41330</v>
      </c>
      <c r="F75" s="23"/>
      <c r="G75" s="15" t="s">
        <v>13</v>
      </c>
    </row>
    <row r="76" s="7" customFormat="true" ht="27.75" hidden="false" customHeight="true" outlineLevel="0" collapsed="false">
      <c r="A76" s="18" t="s">
        <v>280</v>
      </c>
      <c r="B76" s="13" t="s">
        <v>281</v>
      </c>
      <c r="C76" s="14" t="s">
        <v>282</v>
      </c>
      <c r="D76" s="15" t="s">
        <v>283</v>
      </c>
      <c r="E76" s="19" t="n">
        <v>41275</v>
      </c>
      <c r="F76" s="17"/>
      <c r="G76" s="15" t="s">
        <v>13</v>
      </c>
    </row>
    <row r="77" s="7" customFormat="true" ht="27.75" hidden="false" customHeight="true" outlineLevel="0" collapsed="false">
      <c r="A77" s="18" t="s">
        <v>284</v>
      </c>
      <c r="B77" s="13" t="s">
        <v>285</v>
      </c>
      <c r="C77" s="14" t="s">
        <v>286</v>
      </c>
      <c r="D77" s="15" t="s">
        <v>287</v>
      </c>
      <c r="E77" s="19" t="n">
        <v>41632</v>
      </c>
      <c r="F77" s="17"/>
      <c r="G77" s="15" t="s">
        <v>13</v>
      </c>
    </row>
    <row r="78" s="7" customFormat="true" ht="26.25" hidden="false" customHeight="true" outlineLevel="0" collapsed="false">
      <c r="A78" s="18" t="s">
        <v>288</v>
      </c>
      <c r="B78" s="13" t="s">
        <v>289</v>
      </c>
      <c r="C78" s="14" t="s">
        <v>290</v>
      </c>
      <c r="D78" s="15" t="s">
        <v>291</v>
      </c>
      <c r="E78" s="19" t="n">
        <v>41275</v>
      </c>
      <c r="F78" s="17"/>
      <c r="G78" s="15" t="s">
        <v>13</v>
      </c>
    </row>
    <row r="79" s="7" customFormat="true" ht="20.25" hidden="false" customHeight="true" outlineLevel="0" collapsed="false">
      <c r="A79" s="12" t="s">
        <v>292</v>
      </c>
      <c r="B79" s="13"/>
      <c r="C79" s="14"/>
      <c r="D79" s="15"/>
      <c r="E79" s="19"/>
      <c r="F79" s="17"/>
      <c r="G79" s="15"/>
    </row>
    <row r="80" s="7" customFormat="true" ht="32.25" hidden="false" customHeight="true" outlineLevel="0" collapsed="false">
      <c r="A80" s="18" t="s">
        <v>293</v>
      </c>
      <c r="B80" s="13" t="s">
        <v>294</v>
      </c>
      <c r="C80" s="14" t="s">
        <v>295</v>
      </c>
      <c r="D80" s="15" t="s">
        <v>296</v>
      </c>
      <c r="E80" s="19" t="n">
        <v>41275</v>
      </c>
      <c r="F80" s="17"/>
      <c r="G80" s="15" t="s">
        <v>13</v>
      </c>
    </row>
    <row r="81" s="7" customFormat="true" ht="52.5" hidden="false" customHeight="true" outlineLevel="0" collapsed="false">
      <c r="A81" s="18" t="s">
        <v>297</v>
      </c>
      <c r="B81" s="13" t="s">
        <v>298</v>
      </c>
      <c r="C81" s="14" t="s">
        <v>299</v>
      </c>
      <c r="D81" s="15" t="s">
        <v>300</v>
      </c>
      <c r="E81" s="19" t="n">
        <v>41275</v>
      </c>
      <c r="F81" s="17"/>
      <c r="G81" s="15" t="s">
        <v>13</v>
      </c>
    </row>
    <row r="82" s="7" customFormat="true" ht="52.5" hidden="false" customHeight="true" outlineLevel="0" collapsed="false">
      <c r="A82" s="21" t="s">
        <v>301</v>
      </c>
      <c r="B82" s="13" t="s">
        <v>302</v>
      </c>
      <c r="C82" s="14" t="s">
        <v>303</v>
      </c>
      <c r="D82" s="15" t="s">
        <v>304</v>
      </c>
      <c r="E82" s="19" t="n">
        <v>41275</v>
      </c>
      <c r="F82" s="17"/>
      <c r="G82" s="15" t="s">
        <v>13</v>
      </c>
    </row>
    <row r="83" s="7" customFormat="true" ht="30.75" hidden="false" customHeight="true" outlineLevel="0" collapsed="false">
      <c r="A83" s="29"/>
      <c r="B83" s="13" t="s">
        <v>305</v>
      </c>
      <c r="C83" s="14" t="s">
        <v>306</v>
      </c>
      <c r="D83" s="15" t="s">
        <v>304</v>
      </c>
      <c r="E83" s="19" t="n">
        <v>41275</v>
      </c>
      <c r="F83" s="17"/>
      <c r="G83" s="15" t="s">
        <v>13</v>
      </c>
    </row>
    <row r="84" s="7" customFormat="true" ht="27.75" hidden="false" customHeight="true" outlineLevel="0" collapsed="false">
      <c r="A84" s="18" t="s">
        <v>307</v>
      </c>
      <c r="B84" s="13" t="s">
        <v>308</v>
      </c>
      <c r="C84" s="14" t="s">
        <v>309</v>
      </c>
      <c r="D84" s="15" t="s">
        <v>310</v>
      </c>
      <c r="E84" s="19" t="n">
        <v>41275</v>
      </c>
      <c r="F84" s="17"/>
      <c r="G84" s="15" t="s">
        <v>13</v>
      </c>
    </row>
    <row r="85" s="7" customFormat="true" ht="42.75" hidden="false" customHeight="true" outlineLevel="0" collapsed="false">
      <c r="A85" s="18" t="s">
        <v>311</v>
      </c>
      <c r="B85" s="13" t="s">
        <v>312</v>
      </c>
      <c r="C85" s="14" t="s">
        <v>313</v>
      </c>
      <c r="D85" s="15" t="s">
        <v>314</v>
      </c>
      <c r="E85" s="19" t="n">
        <v>41275</v>
      </c>
      <c r="F85" s="17"/>
      <c r="G85" s="15" t="s">
        <v>13</v>
      </c>
    </row>
    <row r="86" s="7" customFormat="true" ht="54" hidden="false" customHeight="true" outlineLevel="0" collapsed="false">
      <c r="A86" s="18" t="s">
        <v>315</v>
      </c>
      <c r="B86" s="13" t="s">
        <v>316</v>
      </c>
      <c r="C86" s="14" t="s">
        <v>317</v>
      </c>
      <c r="D86" s="15" t="s">
        <v>318</v>
      </c>
      <c r="E86" s="19" t="n">
        <v>41275</v>
      </c>
      <c r="F86" s="17"/>
      <c r="G86" s="15" t="s">
        <v>13</v>
      </c>
    </row>
    <row r="87" s="7" customFormat="true" ht="52.5" hidden="false" customHeight="true" outlineLevel="0" collapsed="false">
      <c r="A87" s="18" t="s">
        <v>319</v>
      </c>
      <c r="B87" s="13" t="s">
        <v>320</v>
      </c>
      <c r="C87" s="14" t="s">
        <v>321</v>
      </c>
      <c r="D87" s="15" t="s">
        <v>322</v>
      </c>
      <c r="E87" s="19" t="n">
        <v>41275</v>
      </c>
      <c r="F87" s="17"/>
      <c r="G87" s="15" t="s">
        <v>13</v>
      </c>
    </row>
    <row r="88" s="7" customFormat="true" ht="68.25" hidden="false" customHeight="true" outlineLevel="0" collapsed="false">
      <c r="A88" s="18" t="s">
        <v>323</v>
      </c>
      <c r="B88" s="13" t="s">
        <v>324</v>
      </c>
      <c r="C88" s="14" t="s">
        <v>325</v>
      </c>
      <c r="D88" s="15" t="s">
        <v>326</v>
      </c>
      <c r="E88" s="19" t="n">
        <v>41275</v>
      </c>
      <c r="F88" s="17"/>
      <c r="G88" s="15" t="s">
        <v>13</v>
      </c>
    </row>
    <row r="89" s="7" customFormat="true" ht="51" hidden="false" customHeight="true" outlineLevel="0" collapsed="false">
      <c r="A89" s="18" t="s">
        <v>327</v>
      </c>
      <c r="B89" s="13" t="s">
        <v>328</v>
      </c>
      <c r="C89" s="14" t="s">
        <v>329</v>
      </c>
      <c r="D89" s="15" t="s">
        <v>330</v>
      </c>
      <c r="E89" s="19" t="n">
        <v>41275</v>
      </c>
      <c r="F89" s="17"/>
      <c r="G89" s="15" t="s">
        <v>13</v>
      </c>
    </row>
    <row r="90" s="7" customFormat="true" ht="81" hidden="false" customHeight="true" outlineLevel="0" collapsed="false">
      <c r="A90" s="18" t="s">
        <v>331</v>
      </c>
      <c r="B90" s="13" t="s">
        <v>332</v>
      </c>
      <c r="C90" s="14" t="s">
        <v>333</v>
      </c>
      <c r="D90" s="15" t="s">
        <v>334</v>
      </c>
      <c r="E90" s="19" t="n">
        <v>41617</v>
      </c>
      <c r="F90" s="17"/>
      <c r="G90" s="15" t="s">
        <v>13</v>
      </c>
    </row>
    <row r="91" s="7" customFormat="true" ht="78" hidden="false" customHeight="true" outlineLevel="0" collapsed="false">
      <c r="A91" s="21" t="s">
        <v>335</v>
      </c>
      <c r="B91" s="13" t="s">
        <v>336</v>
      </c>
      <c r="C91" s="14" t="s">
        <v>337</v>
      </c>
      <c r="D91" s="15" t="s">
        <v>338</v>
      </c>
      <c r="E91" s="19" t="n">
        <v>41592</v>
      </c>
      <c r="F91" s="17"/>
      <c r="G91" s="15" t="s">
        <v>13</v>
      </c>
    </row>
    <row r="92" s="7" customFormat="true" ht="38.25" hidden="false" customHeight="true" outlineLevel="0" collapsed="false">
      <c r="A92" s="21" t="s">
        <v>339</v>
      </c>
      <c r="B92" s="13" t="s">
        <v>340</v>
      </c>
      <c r="C92" s="14" t="s">
        <v>341</v>
      </c>
      <c r="D92" s="15" t="s">
        <v>342</v>
      </c>
      <c r="E92" s="19" t="n">
        <v>41275</v>
      </c>
      <c r="F92" s="17"/>
      <c r="G92" s="15" t="s">
        <v>13</v>
      </c>
    </row>
    <row r="93" s="7" customFormat="true" ht="41.25" hidden="false" customHeight="true" outlineLevel="0" collapsed="false">
      <c r="A93" s="18" t="s">
        <v>343</v>
      </c>
      <c r="B93" s="13" t="s">
        <v>344</v>
      </c>
      <c r="C93" s="14" t="s">
        <v>345</v>
      </c>
      <c r="D93" s="15" t="s">
        <v>346</v>
      </c>
      <c r="E93" s="19" t="n">
        <v>41275</v>
      </c>
      <c r="F93" s="17"/>
      <c r="G93" s="15" t="s">
        <v>13</v>
      </c>
    </row>
    <row r="94" s="7" customFormat="true" ht="41.25" hidden="false" customHeight="true" outlineLevel="0" collapsed="false">
      <c r="A94" s="18" t="s">
        <v>347</v>
      </c>
      <c r="B94" s="13" t="s">
        <v>348</v>
      </c>
      <c r="C94" s="14" t="s">
        <v>349</v>
      </c>
      <c r="D94" s="15" t="s">
        <v>350</v>
      </c>
      <c r="E94" s="19" t="n">
        <v>41275</v>
      </c>
      <c r="F94" s="16"/>
      <c r="G94" s="15" t="s">
        <v>13</v>
      </c>
    </row>
    <row r="95" s="7" customFormat="true" ht="51.75" hidden="false" customHeight="true" outlineLevel="0" collapsed="false">
      <c r="A95" s="18" t="s">
        <v>351</v>
      </c>
      <c r="B95" s="13" t="s">
        <v>352</v>
      </c>
      <c r="C95" s="14" t="s">
        <v>353</v>
      </c>
      <c r="D95" s="15" t="s">
        <v>354</v>
      </c>
      <c r="E95" s="19" t="n">
        <v>41275</v>
      </c>
      <c r="F95" s="17"/>
      <c r="G95" s="15" t="s">
        <v>13</v>
      </c>
    </row>
    <row r="96" s="7" customFormat="true" ht="51.75" hidden="false" customHeight="true" outlineLevel="0" collapsed="false">
      <c r="A96" s="18" t="s">
        <v>355</v>
      </c>
      <c r="B96" s="13" t="s">
        <v>356</v>
      </c>
      <c r="C96" s="14" t="s">
        <v>357</v>
      </c>
      <c r="D96" s="15" t="s">
        <v>358</v>
      </c>
      <c r="E96" s="23" t="n">
        <v>41330</v>
      </c>
      <c r="F96" s="23"/>
      <c r="G96" s="15" t="s">
        <v>13</v>
      </c>
    </row>
    <row r="97" s="7" customFormat="true" ht="30" hidden="false" customHeight="true" outlineLevel="0" collapsed="false">
      <c r="A97" s="18" t="s">
        <v>359</v>
      </c>
      <c r="B97" s="13" t="s">
        <v>360</v>
      </c>
      <c r="C97" s="14" t="s">
        <v>361</v>
      </c>
      <c r="D97" s="15" t="s">
        <v>362</v>
      </c>
      <c r="E97" s="19" t="n">
        <v>41275</v>
      </c>
      <c r="F97" s="17"/>
      <c r="G97" s="15" t="s">
        <v>13</v>
      </c>
    </row>
    <row r="98" s="7" customFormat="true" ht="22.5" hidden="false" customHeight="true" outlineLevel="0" collapsed="false">
      <c r="A98" s="12" t="s">
        <v>363</v>
      </c>
      <c r="B98" s="13"/>
      <c r="C98" s="14"/>
      <c r="D98" s="15" t="s">
        <v>364</v>
      </c>
      <c r="E98" s="19"/>
      <c r="F98" s="17"/>
      <c r="G98" s="15"/>
    </row>
    <row r="99" s="7" customFormat="true" ht="64.5" hidden="false" customHeight="true" outlineLevel="0" collapsed="false">
      <c r="A99" s="18" t="s">
        <v>365</v>
      </c>
      <c r="B99" s="13" t="s">
        <v>366</v>
      </c>
      <c r="C99" s="14" t="s">
        <v>367</v>
      </c>
      <c r="D99" s="15" t="s">
        <v>368</v>
      </c>
      <c r="E99" s="19" t="n">
        <v>41275</v>
      </c>
      <c r="F99" s="30"/>
      <c r="G99" s="15" t="s">
        <v>13</v>
      </c>
    </row>
    <row r="100" s="7" customFormat="true" ht="29.25" hidden="false" customHeight="true" outlineLevel="0" collapsed="false">
      <c r="A100" s="18" t="s">
        <v>369</v>
      </c>
      <c r="B100" s="13" t="s">
        <v>370</v>
      </c>
      <c r="C100" s="14" t="s">
        <v>371</v>
      </c>
      <c r="D100" s="15" t="s">
        <v>372</v>
      </c>
      <c r="E100" s="19" t="n">
        <v>41275</v>
      </c>
      <c r="F100" s="30"/>
      <c r="G100" s="15" t="s">
        <v>13</v>
      </c>
    </row>
    <row r="101" s="7" customFormat="true" ht="29.25" hidden="false" customHeight="true" outlineLevel="0" collapsed="false">
      <c r="A101" s="12" t="s">
        <v>373</v>
      </c>
      <c r="B101" s="13"/>
      <c r="C101" s="14"/>
      <c r="D101" s="15"/>
      <c r="E101" s="19"/>
      <c r="F101" s="17"/>
      <c r="G101" s="15"/>
    </row>
    <row r="102" s="7" customFormat="true" ht="41.25" hidden="false" customHeight="true" outlineLevel="0" collapsed="false">
      <c r="A102" s="21" t="s">
        <v>374</v>
      </c>
      <c r="B102" s="13" t="s">
        <v>375</v>
      </c>
      <c r="C102" s="14" t="s">
        <v>376</v>
      </c>
      <c r="D102" s="15" t="s">
        <v>377</v>
      </c>
      <c r="E102" s="19" t="n">
        <v>41275</v>
      </c>
      <c r="F102" s="17"/>
      <c r="G102" s="15" t="s">
        <v>13</v>
      </c>
    </row>
    <row r="103" s="7" customFormat="true" ht="57" hidden="false" customHeight="true" outlineLevel="0" collapsed="false">
      <c r="A103" s="21" t="s">
        <v>378</v>
      </c>
      <c r="B103" s="13" t="s">
        <v>379</v>
      </c>
      <c r="C103" s="14" t="s">
        <v>380</v>
      </c>
      <c r="D103" s="15" t="s">
        <v>381</v>
      </c>
      <c r="E103" s="19" t="n">
        <v>41275</v>
      </c>
      <c r="F103" s="17"/>
      <c r="G103" s="15" t="s">
        <v>13</v>
      </c>
    </row>
    <row r="104" s="7" customFormat="true" ht="43.5" hidden="false" customHeight="true" outlineLevel="0" collapsed="false">
      <c r="A104" s="18" t="s">
        <v>382</v>
      </c>
      <c r="B104" s="13" t="s">
        <v>383</v>
      </c>
      <c r="C104" s="14" t="s">
        <v>384</v>
      </c>
      <c r="D104" s="15" t="s">
        <v>385</v>
      </c>
      <c r="E104" s="19" t="n">
        <v>41275</v>
      </c>
      <c r="F104" s="17"/>
      <c r="G104" s="15" t="s">
        <v>13</v>
      </c>
    </row>
    <row r="105" s="7" customFormat="true" ht="54.75" hidden="false" customHeight="true" outlineLevel="0" collapsed="false">
      <c r="A105" s="18" t="s">
        <v>386</v>
      </c>
      <c r="B105" s="13" t="s">
        <v>387</v>
      </c>
      <c r="C105" s="14" t="s">
        <v>388</v>
      </c>
      <c r="D105" s="15" t="s">
        <v>389</v>
      </c>
      <c r="E105" s="19" t="n">
        <v>41275</v>
      </c>
      <c r="F105" s="16"/>
      <c r="G105" s="15" t="s">
        <v>13</v>
      </c>
    </row>
    <row r="106" s="7" customFormat="true" ht="54.75" hidden="false" customHeight="true" outlineLevel="0" collapsed="false">
      <c r="A106" s="18" t="s">
        <v>390</v>
      </c>
      <c r="B106" s="13" t="s">
        <v>391</v>
      </c>
      <c r="C106" s="14" t="s">
        <v>392</v>
      </c>
      <c r="D106" s="15" t="s">
        <v>393</v>
      </c>
      <c r="E106" s="19" t="n">
        <v>41275</v>
      </c>
      <c r="F106" s="17"/>
      <c r="G106" s="15" t="s">
        <v>13</v>
      </c>
    </row>
    <row r="107" s="7" customFormat="true" ht="66" hidden="false" customHeight="true" outlineLevel="0" collapsed="false">
      <c r="A107" s="18" t="s">
        <v>394</v>
      </c>
      <c r="B107" s="13" t="s">
        <v>395</v>
      </c>
      <c r="C107" s="14" t="s">
        <v>396</v>
      </c>
      <c r="D107" s="15" t="s">
        <v>397</v>
      </c>
      <c r="E107" s="19" t="n">
        <v>41275</v>
      </c>
      <c r="F107" s="17"/>
      <c r="G107" s="15" t="s">
        <v>13</v>
      </c>
    </row>
    <row r="108" s="7" customFormat="true" ht="41.25" hidden="false" customHeight="true" outlineLevel="0" collapsed="false">
      <c r="A108" s="21" t="s">
        <v>398</v>
      </c>
      <c r="B108" s="13" t="s">
        <v>399</v>
      </c>
      <c r="C108" s="14" t="s">
        <v>400</v>
      </c>
      <c r="D108" s="15" t="s">
        <v>401</v>
      </c>
      <c r="E108" s="19" t="n">
        <v>41275</v>
      </c>
      <c r="F108" s="17"/>
      <c r="G108" s="15" t="s">
        <v>13</v>
      </c>
    </row>
    <row r="109" s="7" customFormat="true" ht="41.25" hidden="false" customHeight="true" outlineLevel="0" collapsed="false">
      <c r="A109" s="29"/>
      <c r="B109" s="13" t="s">
        <v>402</v>
      </c>
      <c r="C109" s="14" t="s">
        <v>403</v>
      </c>
      <c r="D109" s="15" t="s">
        <v>404</v>
      </c>
      <c r="E109" s="19" t="n">
        <v>41275</v>
      </c>
      <c r="F109" s="17"/>
      <c r="G109" s="15" t="s">
        <v>13</v>
      </c>
    </row>
    <row r="110" s="7" customFormat="true" ht="41.25" hidden="false" customHeight="true" outlineLevel="0" collapsed="false">
      <c r="A110" s="18" t="s">
        <v>405</v>
      </c>
      <c r="B110" s="13" t="s">
        <v>406</v>
      </c>
      <c r="C110" s="14" t="s">
        <v>407</v>
      </c>
      <c r="D110" s="15" t="s">
        <v>408</v>
      </c>
      <c r="E110" s="19" t="n">
        <v>41275</v>
      </c>
      <c r="F110" s="17"/>
      <c r="G110" s="15" t="s">
        <v>13</v>
      </c>
    </row>
    <row r="111" s="7" customFormat="true" ht="45.75" hidden="false" customHeight="true" outlineLevel="0" collapsed="false">
      <c r="A111" s="18" t="s">
        <v>409</v>
      </c>
      <c r="B111" s="13" t="s">
        <v>410</v>
      </c>
      <c r="C111" s="14" t="s">
        <v>411</v>
      </c>
      <c r="D111" s="15" t="s">
        <v>412</v>
      </c>
      <c r="E111" s="19" t="n">
        <v>41275</v>
      </c>
      <c r="F111" s="17"/>
      <c r="G111" s="15" t="s">
        <v>13</v>
      </c>
    </row>
    <row r="112" s="7" customFormat="true" ht="29.25" hidden="false" customHeight="true" outlineLevel="0" collapsed="false">
      <c r="A112" s="21" t="s">
        <v>413</v>
      </c>
      <c r="B112" s="13" t="s">
        <v>414</v>
      </c>
      <c r="C112" s="14" t="s">
        <v>415</v>
      </c>
      <c r="D112" s="15" t="s">
        <v>416</v>
      </c>
      <c r="E112" s="19" t="n">
        <v>41275</v>
      </c>
      <c r="F112" s="17"/>
      <c r="G112" s="15" t="s">
        <v>13</v>
      </c>
    </row>
    <row r="113" s="7" customFormat="true" ht="46.5" hidden="false" customHeight="true" outlineLevel="0" collapsed="false">
      <c r="A113" s="21" t="s">
        <v>417</v>
      </c>
      <c r="B113" s="13" t="s">
        <v>418</v>
      </c>
      <c r="C113" s="14" t="s">
        <v>419</v>
      </c>
      <c r="D113" s="14" t="s">
        <v>420</v>
      </c>
      <c r="E113" s="19" t="n">
        <v>41456</v>
      </c>
      <c r="F113" s="17"/>
      <c r="G113" s="15" t="s">
        <v>13</v>
      </c>
    </row>
    <row r="114" s="7" customFormat="true" ht="46.5" hidden="false" customHeight="true" outlineLevel="0" collapsed="false">
      <c r="A114" s="31"/>
      <c r="B114" s="13" t="s">
        <v>421</v>
      </c>
      <c r="C114" s="14" t="s">
        <v>422</v>
      </c>
      <c r="D114" s="14" t="s">
        <v>420</v>
      </c>
      <c r="E114" s="19" t="n">
        <v>41275</v>
      </c>
      <c r="F114" s="17"/>
      <c r="G114" s="15" t="s">
        <v>13</v>
      </c>
    </row>
    <row r="115" s="7" customFormat="true" ht="27" hidden="false" customHeight="true" outlineLevel="0" collapsed="false">
      <c r="A115" s="32"/>
      <c r="B115" s="13" t="s">
        <v>423</v>
      </c>
      <c r="C115" s="14" t="s">
        <v>424</v>
      </c>
      <c r="D115" s="15" t="s">
        <v>404</v>
      </c>
      <c r="E115" s="19" t="n">
        <v>41617</v>
      </c>
      <c r="F115" s="17"/>
      <c r="G115" s="15" t="s">
        <v>13</v>
      </c>
    </row>
    <row r="116" s="7" customFormat="true" ht="27.75" hidden="false" customHeight="true" outlineLevel="0" collapsed="false">
      <c r="A116" s="31"/>
      <c r="B116" s="33" t="s">
        <v>425</v>
      </c>
      <c r="C116" s="14" t="s">
        <v>426</v>
      </c>
      <c r="D116" s="15" t="s">
        <v>404</v>
      </c>
      <c r="E116" s="19" t="n">
        <v>41275</v>
      </c>
      <c r="F116" s="17"/>
      <c r="G116" s="15" t="s">
        <v>13</v>
      </c>
    </row>
    <row r="117" s="7" customFormat="true" ht="28.5" hidden="false" customHeight="true" outlineLevel="0" collapsed="false">
      <c r="A117" s="31"/>
      <c r="B117" s="33" t="s">
        <v>427</v>
      </c>
      <c r="C117" s="14" t="s">
        <v>428</v>
      </c>
      <c r="D117" s="15" t="s">
        <v>404</v>
      </c>
      <c r="E117" s="19" t="n">
        <v>41275</v>
      </c>
      <c r="F117" s="17"/>
      <c r="G117" s="15" t="s">
        <v>13</v>
      </c>
    </row>
    <row r="118" s="7" customFormat="true" ht="30" hidden="false" customHeight="true" outlineLevel="0" collapsed="false">
      <c r="A118" s="31"/>
      <c r="B118" s="34" t="s">
        <v>429</v>
      </c>
      <c r="C118" s="35" t="s">
        <v>430</v>
      </c>
      <c r="D118" s="36" t="s">
        <v>404</v>
      </c>
      <c r="E118" s="19" t="n">
        <v>41275</v>
      </c>
      <c r="F118" s="37"/>
      <c r="G118" s="15" t="s">
        <v>13</v>
      </c>
    </row>
    <row r="119" s="7" customFormat="true" ht="25.5" hidden="false" customHeight="false" outlineLevel="0" collapsed="false">
      <c r="A119" s="31"/>
      <c r="B119" s="13" t="s">
        <v>431</v>
      </c>
      <c r="C119" s="16" t="s">
        <v>432</v>
      </c>
      <c r="D119" s="38" t="s">
        <v>433</v>
      </c>
      <c r="E119" s="19" t="n">
        <v>41275</v>
      </c>
      <c r="F119" s="17"/>
      <c r="G119" s="15" t="s">
        <v>13</v>
      </c>
    </row>
    <row r="120" s="7" customFormat="true" ht="26.25" hidden="false" customHeight="true" outlineLevel="0" collapsed="false">
      <c r="A120" s="31"/>
      <c r="B120" s="34" t="s">
        <v>434</v>
      </c>
      <c r="C120" s="14" t="s">
        <v>435</v>
      </c>
      <c r="D120" s="14" t="s">
        <v>404</v>
      </c>
      <c r="E120" s="19" t="n">
        <v>41275</v>
      </c>
      <c r="F120" s="37"/>
      <c r="G120" s="15" t="s">
        <v>13</v>
      </c>
    </row>
    <row r="121" s="7" customFormat="true" ht="26.25" hidden="false" customHeight="true" outlineLevel="0" collapsed="false">
      <c r="A121" s="31"/>
      <c r="B121" s="34" t="s">
        <v>436</v>
      </c>
      <c r="C121" s="14" t="s">
        <v>437</v>
      </c>
      <c r="D121" s="14" t="s">
        <v>404</v>
      </c>
      <c r="E121" s="19" t="n">
        <v>41275</v>
      </c>
      <c r="F121" s="37"/>
      <c r="G121" s="15" t="s">
        <v>13</v>
      </c>
    </row>
    <row r="122" s="7" customFormat="true" ht="26.25" hidden="false" customHeight="true" outlineLevel="0" collapsed="false">
      <c r="A122" s="31"/>
      <c r="B122" s="34" t="s">
        <v>438</v>
      </c>
      <c r="C122" s="14" t="s">
        <v>439</v>
      </c>
      <c r="D122" s="14" t="s">
        <v>404</v>
      </c>
      <c r="E122" s="19" t="n">
        <v>41275</v>
      </c>
      <c r="F122" s="37"/>
      <c r="G122" s="15" t="s">
        <v>13</v>
      </c>
    </row>
    <row r="123" s="7" customFormat="true" ht="26.25" hidden="false" customHeight="true" outlineLevel="0" collapsed="false">
      <c r="A123" s="31"/>
      <c r="B123" s="34" t="s">
        <v>440</v>
      </c>
      <c r="C123" s="14" t="s">
        <v>441</v>
      </c>
      <c r="D123" s="15" t="s">
        <v>404</v>
      </c>
      <c r="E123" s="19" t="n">
        <v>41275</v>
      </c>
      <c r="F123" s="37"/>
      <c r="G123" s="15" t="s">
        <v>13</v>
      </c>
    </row>
    <row r="124" s="7" customFormat="true" ht="43.5" hidden="false" customHeight="true" outlineLevel="0" collapsed="false">
      <c r="A124" s="21" t="s">
        <v>442</v>
      </c>
      <c r="B124" s="13" t="s">
        <v>443</v>
      </c>
      <c r="C124" s="14" t="s">
        <v>444</v>
      </c>
      <c r="D124" s="15" t="s">
        <v>404</v>
      </c>
      <c r="E124" s="19" t="n">
        <v>41617</v>
      </c>
      <c r="F124" s="17"/>
      <c r="G124" s="15" t="s">
        <v>13</v>
      </c>
    </row>
    <row r="125" s="7" customFormat="true" ht="43.5" hidden="false" customHeight="true" outlineLevel="0" collapsed="false">
      <c r="A125" s="31"/>
      <c r="B125" s="13" t="s">
        <v>445</v>
      </c>
      <c r="C125" s="14" t="s">
        <v>446</v>
      </c>
      <c r="D125" s="15" t="s">
        <v>404</v>
      </c>
      <c r="E125" s="19" t="n">
        <v>41484</v>
      </c>
      <c r="F125" s="17"/>
      <c r="G125" s="15" t="s">
        <v>13</v>
      </c>
    </row>
    <row r="126" s="7" customFormat="true" ht="33.75" hidden="false" customHeight="true" outlineLevel="0" collapsed="false">
      <c r="A126" s="32"/>
      <c r="B126" s="13" t="s">
        <v>447</v>
      </c>
      <c r="C126" s="14" t="s">
        <v>448</v>
      </c>
      <c r="D126" s="15" t="s">
        <v>404</v>
      </c>
      <c r="E126" s="19" t="n">
        <v>41275</v>
      </c>
      <c r="F126" s="17"/>
      <c r="G126" s="15" t="s">
        <v>13</v>
      </c>
    </row>
    <row r="127" s="7" customFormat="true" ht="41.25" hidden="false" customHeight="true" outlineLevel="0" collapsed="false">
      <c r="A127" s="32"/>
      <c r="B127" s="13" t="s">
        <v>449</v>
      </c>
      <c r="C127" s="14" t="s">
        <v>450</v>
      </c>
      <c r="D127" s="15" t="s">
        <v>404</v>
      </c>
      <c r="E127" s="19" t="n">
        <v>41275</v>
      </c>
      <c r="F127" s="17"/>
      <c r="G127" s="15" t="s">
        <v>13</v>
      </c>
    </row>
    <row r="128" s="7" customFormat="true" ht="30" hidden="false" customHeight="true" outlineLevel="0" collapsed="false">
      <c r="A128" s="31"/>
      <c r="B128" s="13" t="s">
        <v>451</v>
      </c>
      <c r="C128" s="14" t="s">
        <v>452</v>
      </c>
      <c r="D128" s="15" t="s">
        <v>404</v>
      </c>
      <c r="E128" s="19" t="n">
        <v>41617</v>
      </c>
      <c r="F128" s="17"/>
      <c r="G128" s="15" t="s">
        <v>13</v>
      </c>
    </row>
    <row r="129" s="7" customFormat="true" ht="30" hidden="false" customHeight="true" outlineLevel="0" collapsed="false">
      <c r="A129" s="31"/>
      <c r="B129" s="13" t="s">
        <v>453</v>
      </c>
      <c r="C129" s="14" t="s">
        <v>454</v>
      </c>
      <c r="D129" s="15" t="s">
        <v>404</v>
      </c>
      <c r="E129" s="19" t="n">
        <v>41617</v>
      </c>
      <c r="F129" s="17"/>
      <c r="G129" s="15" t="s">
        <v>13</v>
      </c>
    </row>
    <row r="130" s="7" customFormat="true" ht="30" hidden="false" customHeight="true" outlineLevel="0" collapsed="false">
      <c r="A130" s="31"/>
      <c r="B130" s="13" t="s">
        <v>455</v>
      </c>
      <c r="C130" s="14" t="s">
        <v>456</v>
      </c>
      <c r="D130" s="15" t="s">
        <v>404</v>
      </c>
      <c r="E130" s="19" t="n">
        <v>41456</v>
      </c>
      <c r="F130" s="17"/>
      <c r="G130" s="15" t="s">
        <v>13</v>
      </c>
    </row>
    <row r="131" s="7" customFormat="true" ht="30" hidden="false" customHeight="true" outlineLevel="0" collapsed="false">
      <c r="A131" s="29"/>
      <c r="B131" s="13" t="s">
        <v>457</v>
      </c>
      <c r="C131" s="14" t="s">
        <v>458</v>
      </c>
      <c r="D131" s="15" t="s">
        <v>404</v>
      </c>
      <c r="E131" s="19" t="n">
        <v>41275</v>
      </c>
      <c r="F131" s="17"/>
      <c r="G131" s="15" t="s">
        <v>13</v>
      </c>
    </row>
    <row r="132" s="7" customFormat="true" ht="49.5" hidden="false" customHeight="true" outlineLevel="0" collapsed="false">
      <c r="A132" s="31" t="s">
        <v>459</v>
      </c>
      <c r="B132" s="13" t="s">
        <v>460</v>
      </c>
      <c r="C132" s="14" t="s">
        <v>461</v>
      </c>
      <c r="D132" s="15" t="s">
        <v>462</v>
      </c>
      <c r="E132" s="19" t="n">
        <v>41275</v>
      </c>
      <c r="F132" s="17"/>
      <c r="G132" s="15" t="s">
        <v>13</v>
      </c>
    </row>
    <row r="133" s="7" customFormat="true" ht="40.5" hidden="false" customHeight="true" outlineLevel="0" collapsed="false">
      <c r="A133" s="21" t="s">
        <v>463</v>
      </c>
      <c r="B133" s="13" t="s">
        <v>464</v>
      </c>
      <c r="C133" s="14" t="s">
        <v>465</v>
      </c>
      <c r="D133" s="15" t="s">
        <v>466</v>
      </c>
      <c r="E133" s="19" t="n">
        <v>41275</v>
      </c>
      <c r="F133" s="17"/>
      <c r="G133" s="15" t="s">
        <v>13</v>
      </c>
    </row>
    <row r="134" s="7" customFormat="true" ht="40.5" hidden="false" customHeight="true" outlineLevel="0" collapsed="false">
      <c r="A134" s="29"/>
      <c r="B134" s="13" t="s">
        <v>467</v>
      </c>
      <c r="C134" s="14" t="s">
        <v>468</v>
      </c>
      <c r="D134" s="15" t="s">
        <v>466</v>
      </c>
      <c r="E134" s="19" t="n">
        <v>41275</v>
      </c>
      <c r="F134" s="17"/>
      <c r="G134" s="15" t="s">
        <v>13</v>
      </c>
    </row>
    <row r="135" s="7" customFormat="true" ht="44.25" hidden="false" customHeight="true" outlineLevel="0" collapsed="false">
      <c r="A135" s="18" t="s">
        <v>469</v>
      </c>
      <c r="B135" s="13" t="s">
        <v>470</v>
      </c>
      <c r="C135" s="14" t="s">
        <v>471</v>
      </c>
      <c r="D135" s="15" t="s">
        <v>472</v>
      </c>
      <c r="E135" s="19" t="n">
        <v>41275</v>
      </c>
      <c r="F135" s="17"/>
      <c r="G135" s="15" t="s">
        <v>13</v>
      </c>
    </row>
    <row r="136" s="7" customFormat="true" ht="47.25" hidden="false" customHeight="true" outlineLevel="0" collapsed="false">
      <c r="A136" s="31" t="s">
        <v>473</v>
      </c>
      <c r="B136" s="13" t="s">
        <v>474</v>
      </c>
      <c r="C136" s="14" t="s">
        <v>475</v>
      </c>
      <c r="D136" s="15" t="s">
        <v>476</v>
      </c>
      <c r="E136" s="19" t="n">
        <v>41275</v>
      </c>
      <c r="F136" s="17"/>
      <c r="G136" s="15" t="s">
        <v>13</v>
      </c>
    </row>
    <row r="137" s="7" customFormat="true" ht="36" hidden="false" customHeight="true" outlineLevel="0" collapsed="false">
      <c r="A137" s="21" t="s">
        <v>477</v>
      </c>
      <c r="B137" s="13" t="s">
        <v>478</v>
      </c>
      <c r="C137" s="14" t="s">
        <v>479</v>
      </c>
      <c r="D137" s="15" t="s">
        <v>480</v>
      </c>
      <c r="E137" s="19" t="n">
        <v>41275</v>
      </c>
      <c r="F137" s="17"/>
      <c r="G137" s="15" t="s">
        <v>13</v>
      </c>
    </row>
    <row r="138" s="7" customFormat="true" ht="39" hidden="false" customHeight="true" outlineLevel="0" collapsed="false">
      <c r="A138" s="21" t="s">
        <v>481</v>
      </c>
      <c r="B138" s="13" t="s">
        <v>482</v>
      </c>
      <c r="C138" s="14" t="s">
        <v>483</v>
      </c>
      <c r="D138" s="15" t="s">
        <v>484</v>
      </c>
      <c r="E138" s="19" t="n">
        <v>41286</v>
      </c>
      <c r="F138" s="17"/>
      <c r="G138" s="15" t="s">
        <v>13</v>
      </c>
    </row>
    <row r="139" s="7" customFormat="true" ht="39" hidden="false" customHeight="true" outlineLevel="0" collapsed="false">
      <c r="A139" s="21" t="s">
        <v>485</v>
      </c>
      <c r="B139" s="13" t="s">
        <v>486</v>
      </c>
      <c r="C139" s="14" t="s">
        <v>487</v>
      </c>
      <c r="D139" s="15" t="s">
        <v>488</v>
      </c>
      <c r="E139" s="19" t="n">
        <v>41456</v>
      </c>
      <c r="F139" s="17"/>
      <c r="G139" s="15" t="s">
        <v>13</v>
      </c>
    </row>
    <row r="140" s="7" customFormat="true" ht="41.25" hidden="false" customHeight="true" outlineLevel="0" collapsed="false">
      <c r="A140" s="29"/>
      <c r="B140" s="13" t="s">
        <v>489</v>
      </c>
      <c r="C140" s="14" t="s">
        <v>490</v>
      </c>
      <c r="D140" s="15" t="s">
        <v>488</v>
      </c>
      <c r="E140" s="19" t="n">
        <v>41275</v>
      </c>
      <c r="F140" s="17"/>
      <c r="G140" s="15" t="s">
        <v>13</v>
      </c>
    </row>
    <row r="141" s="7" customFormat="true" ht="41.25" hidden="false" customHeight="true" outlineLevel="0" collapsed="false">
      <c r="A141" s="39" t="s">
        <v>491</v>
      </c>
      <c r="B141" s="40" t="s">
        <v>492</v>
      </c>
      <c r="C141" s="41" t="s">
        <v>493</v>
      </c>
      <c r="D141" s="42" t="s">
        <v>494</v>
      </c>
      <c r="E141" s="43" t="n">
        <v>41638</v>
      </c>
      <c r="F141" s="44"/>
      <c r="G141" s="42" t="s">
        <v>13</v>
      </c>
    </row>
    <row r="142" s="7" customFormat="true" ht="59.25" hidden="false" customHeight="true" outlineLevel="0" collapsed="false">
      <c r="A142" s="45" t="s">
        <v>495</v>
      </c>
      <c r="B142" s="40" t="s">
        <v>496</v>
      </c>
      <c r="C142" s="41" t="s">
        <v>497</v>
      </c>
      <c r="D142" s="42" t="s">
        <v>498</v>
      </c>
      <c r="E142" s="43" t="n">
        <v>41634</v>
      </c>
      <c r="F142" s="44"/>
      <c r="G142" s="42" t="s">
        <v>13</v>
      </c>
    </row>
    <row r="143" s="7" customFormat="true" ht="44.25" hidden="false" customHeight="true" outlineLevel="0" collapsed="false">
      <c r="A143" s="21" t="s">
        <v>499</v>
      </c>
      <c r="B143" s="13" t="s">
        <v>500</v>
      </c>
      <c r="C143" s="14" t="s">
        <v>501</v>
      </c>
      <c r="D143" s="15" t="s">
        <v>502</v>
      </c>
      <c r="E143" s="19" t="n">
        <v>41275</v>
      </c>
      <c r="F143" s="17"/>
      <c r="G143" s="15" t="s">
        <v>13</v>
      </c>
    </row>
    <row r="144" s="7" customFormat="true" ht="34.5" hidden="false" customHeight="true" outlineLevel="0" collapsed="false">
      <c r="A144" s="21" t="s">
        <v>503</v>
      </c>
      <c r="B144" s="13" t="s">
        <v>504</v>
      </c>
      <c r="C144" s="14" t="s">
        <v>505</v>
      </c>
      <c r="D144" s="15" t="s">
        <v>506</v>
      </c>
      <c r="E144" s="19" t="n">
        <v>41275</v>
      </c>
      <c r="F144" s="17"/>
      <c r="G144" s="15" t="s">
        <v>13</v>
      </c>
    </row>
    <row r="145" s="7" customFormat="true" ht="47.25" hidden="false" customHeight="false" outlineLevel="0" collapsed="false">
      <c r="A145" s="12" t="s">
        <v>507</v>
      </c>
      <c r="B145" s="13"/>
      <c r="C145" s="14"/>
      <c r="D145" s="15"/>
      <c r="E145" s="19"/>
      <c r="F145" s="17"/>
      <c r="G145" s="15"/>
    </row>
    <row r="146" s="7" customFormat="true" ht="62.25" hidden="false" customHeight="true" outlineLevel="0" collapsed="false">
      <c r="A146" s="18" t="s">
        <v>508</v>
      </c>
      <c r="B146" s="13" t="s">
        <v>509</v>
      </c>
      <c r="C146" s="14" t="s">
        <v>510</v>
      </c>
      <c r="D146" s="15" t="s">
        <v>511</v>
      </c>
      <c r="E146" s="19" t="n">
        <v>41275</v>
      </c>
      <c r="F146" s="17"/>
      <c r="G146" s="15" t="s">
        <v>13</v>
      </c>
    </row>
    <row r="147" s="7" customFormat="true" ht="32.25" hidden="false" customHeight="true" outlineLevel="0" collapsed="false">
      <c r="A147" s="18" t="s">
        <v>512</v>
      </c>
      <c r="B147" s="13" t="s">
        <v>513</v>
      </c>
      <c r="C147" s="14" t="s">
        <v>514</v>
      </c>
      <c r="D147" s="15" t="s">
        <v>515</v>
      </c>
      <c r="E147" s="19" t="n">
        <v>41275</v>
      </c>
      <c r="F147" s="17"/>
      <c r="G147" s="15" t="s">
        <v>13</v>
      </c>
    </row>
    <row r="148" s="7" customFormat="true" ht="42" hidden="false" customHeight="true" outlineLevel="0" collapsed="false">
      <c r="A148" s="18" t="s">
        <v>516</v>
      </c>
      <c r="B148" s="13" t="s">
        <v>517</v>
      </c>
      <c r="C148" s="14" t="s">
        <v>518</v>
      </c>
      <c r="D148" s="15" t="s">
        <v>519</v>
      </c>
      <c r="E148" s="19" t="n">
        <v>41275</v>
      </c>
      <c r="F148" s="16"/>
      <c r="G148" s="15" t="s">
        <v>13</v>
      </c>
    </row>
    <row r="149" s="7" customFormat="true" ht="33.75" hidden="false" customHeight="true" outlineLevel="0" collapsed="false">
      <c r="A149" s="12" t="s">
        <v>520</v>
      </c>
      <c r="B149" s="13"/>
      <c r="C149" s="14"/>
      <c r="D149" s="15"/>
      <c r="E149" s="19"/>
      <c r="F149" s="17"/>
      <c r="G149" s="15"/>
    </row>
    <row r="150" s="7" customFormat="true" ht="39" hidden="false" customHeight="true" outlineLevel="0" collapsed="false">
      <c r="A150" s="21" t="s">
        <v>521</v>
      </c>
      <c r="B150" s="13" t="s">
        <v>522</v>
      </c>
      <c r="C150" s="14" t="s">
        <v>523</v>
      </c>
      <c r="D150" s="15" t="s">
        <v>524</v>
      </c>
      <c r="E150" s="19" t="n">
        <v>41275</v>
      </c>
      <c r="F150" s="17"/>
      <c r="G150" s="15" t="s">
        <v>13</v>
      </c>
    </row>
    <row r="151" s="7" customFormat="true" ht="42" hidden="false" customHeight="true" outlineLevel="0" collapsed="false">
      <c r="A151" s="18" t="s">
        <v>525</v>
      </c>
      <c r="B151" s="13" t="s">
        <v>526</v>
      </c>
      <c r="C151" s="14" t="s">
        <v>527</v>
      </c>
      <c r="D151" s="15" t="s">
        <v>528</v>
      </c>
      <c r="E151" s="19" t="n">
        <v>41275</v>
      </c>
      <c r="F151" s="17"/>
      <c r="G151" s="15" t="s">
        <v>13</v>
      </c>
    </row>
    <row r="152" s="7" customFormat="true" ht="41.25" hidden="false" customHeight="true" outlineLevel="0" collapsed="false">
      <c r="A152" s="18" t="s">
        <v>529</v>
      </c>
      <c r="B152" s="13" t="s">
        <v>530</v>
      </c>
      <c r="C152" s="14" t="s">
        <v>531</v>
      </c>
      <c r="D152" s="15" t="s">
        <v>532</v>
      </c>
      <c r="E152" s="19" t="n">
        <v>41275</v>
      </c>
      <c r="F152" s="17"/>
      <c r="G152" s="15" t="s">
        <v>13</v>
      </c>
    </row>
    <row r="153" s="7" customFormat="true" ht="42.75" hidden="false" customHeight="true" outlineLevel="0" collapsed="false">
      <c r="A153" s="18" t="s">
        <v>533</v>
      </c>
      <c r="B153" s="13" t="s">
        <v>534</v>
      </c>
      <c r="C153" s="14" t="s">
        <v>535</v>
      </c>
      <c r="D153" s="15" t="s">
        <v>536</v>
      </c>
      <c r="E153" s="19" t="n">
        <v>41275</v>
      </c>
      <c r="F153" s="17"/>
      <c r="G153" s="15" t="s">
        <v>13</v>
      </c>
    </row>
    <row r="154" s="7" customFormat="true" ht="36" hidden="false" customHeight="true" outlineLevel="0" collapsed="false">
      <c r="A154" s="12" t="s">
        <v>537</v>
      </c>
      <c r="B154" s="13"/>
      <c r="C154" s="14"/>
      <c r="D154" s="15"/>
      <c r="E154" s="19"/>
      <c r="F154" s="17"/>
      <c r="G154" s="15"/>
    </row>
    <row r="155" s="7" customFormat="true" ht="51.75" hidden="false" customHeight="true" outlineLevel="0" collapsed="false">
      <c r="A155" s="21" t="s">
        <v>538</v>
      </c>
      <c r="B155" s="13" t="s">
        <v>539</v>
      </c>
      <c r="C155" s="14" t="s">
        <v>540</v>
      </c>
      <c r="D155" s="15" t="s">
        <v>541</v>
      </c>
      <c r="E155" s="19" t="n">
        <v>41275</v>
      </c>
      <c r="F155" s="17"/>
      <c r="G155" s="15" t="s">
        <v>13</v>
      </c>
    </row>
    <row r="156" s="7" customFormat="true" ht="45.75" hidden="false" customHeight="true" outlineLevel="0" collapsed="false">
      <c r="A156" s="18" t="s">
        <v>542</v>
      </c>
      <c r="B156" s="13" t="s">
        <v>543</v>
      </c>
      <c r="C156" s="14" t="s">
        <v>544</v>
      </c>
      <c r="D156" s="15" t="s">
        <v>545</v>
      </c>
      <c r="E156" s="19" t="n">
        <v>41275</v>
      </c>
      <c r="F156" s="17"/>
      <c r="G156" s="15" t="s">
        <v>13</v>
      </c>
    </row>
    <row r="157" s="7" customFormat="true" ht="66.75" hidden="false" customHeight="true" outlineLevel="0" collapsed="false">
      <c r="A157" s="21" t="s">
        <v>546</v>
      </c>
      <c r="B157" s="13" t="s">
        <v>547</v>
      </c>
      <c r="C157" s="14" t="s">
        <v>548</v>
      </c>
      <c r="D157" s="15" t="s">
        <v>549</v>
      </c>
      <c r="E157" s="19" t="n">
        <v>41275</v>
      </c>
      <c r="F157" s="17"/>
      <c r="G157" s="15" t="s">
        <v>13</v>
      </c>
    </row>
    <row r="158" s="7" customFormat="true" ht="42" hidden="false" customHeight="true" outlineLevel="0" collapsed="false">
      <c r="A158" s="18" t="s">
        <v>550</v>
      </c>
      <c r="B158" s="13" t="s">
        <v>551</v>
      </c>
      <c r="C158" s="14" t="s">
        <v>552</v>
      </c>
      <c r="D158" s="15" t="s">
        <v>553</v>
      </c>
      <c r="E158" s="19" t="n">
        <v>41275</v>
      </c>
      <c r="F158" s="17"/>
      <c r="G158" s="15" t="s">
        <v>13</v>
      </c>
    </row>
    <row r="159" s="7" customFormat="true" ht="45.75" hidden="false" customHeight="true" outlineLevel="0" collapsed="false">
      <c r="A159" s="18" t="s">
        <v>554</v>
      </c>
      <c r="B159" s="13" t="s">
        <v>555</v>
      </c>
      <c r="C159" s="14" t="s">
        <v>556</v>
      </c>
      <c r="D159" s="15" t="s">
        <v>557</v>
      </c>
      <c r="E159" s="19" t="n">
        <v>41275</v>
      </c>
      <c r="F159" s="17"/>
      <c r="G159" s="15" t="s">
        <v>13</v>
      </c>
    </row>
    <row r="160" s="7" customFormat="true" ht="42" hidden="false" customHeight="true" outlineLevel="0" collapsed="false">
      <c r="A160" s="18" t="s">
        <v>558</v>
      </c>
      <c r="B160" s="13" t="s">
        <v>559</v>
      </c>
      <c r="C160" s="14" t="s">
        <v>560</v>
      </c>
      <c r="D160" s="15" t="s">
        <v>561</v>
      </c>
      <c r="E160" s="19" t="n">
        <v>41275</v>
      </c>
      <c r="F160" s="17"/>
      <c r="G160" s="15" t="s">
        <v>13</v>
      </c>
    </row>
    <row r="161" s="7" customFormat="true" ht="70.5" hidden="false" customHeight="true" outlineLevel="0" collapsed="false">
      <c r="A161" s="18" t="s">
        <v>562</v>
      </c>
      <c r="B161" s="13" t="s">
        <v>563</v>
      </c>
      <c r="C161" s="14" t="s">
        <v>564</v>
      </c>
      <c r="D161" s="15" t="s">
        <v>565</v>
      </c>
      <c r="E161" s="19" t="n">
        <v>41275</v>
      </c>
      <c r="F161" s="17"/>
      <c r="G161" s="15" t="s">
        <v>13</v>
      </c>
    </row>
    <row r="162" s="7" customFormat="true" ht="33.75" hidden="false" customHeight="true" outlineLevel="0" collapsed="false">
      <c r="A162" s="18" t="s">
        <v>566</v>
      </c>
      <c r="B162" s="13" t="s">
        <v>567</v>
      </c>
      <c r="C162" s="14" t="s">
        <v>568</v>
      </c>
      <c r="D162" s="15" t="s">
        <v>569</v>
      </c>
      <c r="E162" s="19" t="n">
        <v>41275</v>
      </c>
      <c r="F162" s="16"/>
      <c r="G162" s="15" t="s">
        <v>13</v>
      </c>
    </row>
    <row r="163" s="7" customFormat="true" ht="25.5" hidden="false" customHeight="false" outlineLevel="0" collapsed="false">
      <c r="A163" s="18" t="s">
        <v>570</v>
      </c>
      <c r="B163" s="13" t="s">
        <v>571</v>
      </c>
      <c r="C163" s="14" t="s">
        <v>572</v>
      </c>
      <c r="D163" s="15" t="s">
        <v>573</v>
      </c>
      <c r="E163" s="19" t="n">
        <v>41275</v>
      </c>
      <c r="F163" s="17"/>
      <c r="G163" s="15" t="s">
        <v>13</v>
      </c>
    </row>
    <row r="164" s="7" customFormat="true" ht="17.25" hidden="false" customHeight="true" outlineLevel="0" collapsed="false">
      <c r="A164" s="12" t="s">
        <v>574</v>
      </c>
      <c r="B164" s="13"/>
      <c r="C164" s="14"/>
      <c r="D164" s="15"/>
      <c r="E164" s="19"/>
      <c r="F164" s="17"/>
      <c r="G164" s="15"/>
    </row>
    <row r="165" s="7" customFormat="true" ht="32.25" hidden="false" customHeight="true" outlineLevel="0" collapsed="false">
      <c r="A165" s="18" t="s">
        <v>575</v>
      </c>
      <c r="B165" s="13" t="s">
        <v>576</v>
      </c>
      <c r="C165" s="14" t="s">
        <v>577</v>
      </c>
      <c r="D165" s="15" t="s">
        <v>578</v>
      </c>
      <c r="E165" s="19" t="n">
        <v>41275</v>
      </c>
      <c r="F165" s="17"/>
      <c r="G165" s="15" t="s">
        <v>13</v>
      </c>
    </row>
    <row r="166" s="7" customFormat="true" ht="25.5" hidden="false" customHeight="false" outlineLevel="0" collapsed="false">
      <c r="A166" s="18" t="s">
        <v>579</v>
      </c>
      <c r="B166" s="13" t="s">
        <v>580</v>
      </c>
      <c r="C166" s="14" t="s">
        <v>581</v>
      </c>
      <c r="D166" s="15" t="s">
        <v>582</v>
      </c>
      <c r="E166" s="19" t="n">
        <v>41275</v>
      </c>
      <c r="F166" s="17"/>
      <c r="G166" s="15" t="s">
        <v>13</v>
      </c>
    </row>
    <row r="167" s="7" customFormat="true" ht="23.25" hidden="false" customHeight="true" outlineLevel="0" collapsed="false">
      <c r="A167" s="46" t="s">
        <v>583</v>
      </c>
      <c r="B167" s="13"/>
      <c r="C167" s="14"/>
      <c r="D167" s="15"/>
      <c r="E167" s="19"/>
      <c r="F167" s="17"/>
      <c r="G167" s="15"/>
    </row>
    <row r="168" s="7" customFormat="true" ht="54" hidden="false" customHeight="true" outlineLevel="0" collapsed="false">
      <c r="A168" s="21" t="s">
        <v>584</v>
      </c>
      <c r="B168" s="13" t="s">
        <v>585</v>
      </c>
      <c r="C168" s="14" t="s">
        <v>586</v>
      </c>
      <c r="D168" s="15" t="s">
        <v>587</v>
      </c>
      <c r="E168" s="19" t="n">
        <v>41275</v>
      </c>
      <c r="F168" s="17"/>
      <c r="G168" s="15" t="s">
        <v>13</v>
      </c>
    </row>
    <row r="169" s="7" customFormat="true" ht="23.25" hidden="false" customHeight="true" outlineLevel="0" collapsed="false">
      <c r="A169" s="47"/>
      <c r="B169" s="13" t="s">
        <v>588</v>
      </c>
      <c r="C169" s="14" t="s">
        <v>589</v>
      </c>
      <c r="D169" s="15" t="s">
        <v>404</v>
      </c>
      <c r="E169" s="19" t="n">
        <v>41275</v>
      </c>
      <c r="F169" s="17"/>
      <c r="G169" s="15" t="s">
        <v>13</v>
      </c>
    </row>
    <row r="170" s="7" customFormat="true" ht="23.25" hidden="false" customHeight="true" outlineLevel="0" collapsed="false">
      <c r="A170" s="47"/>
      <c r="B170" s="13" t="s">
        <v>590</v>
      </c>
      <c r="C170" s="14" t="s">
        <v>591</v>
      </c>
      <c r="D170" s="15" t="s">
        <v>404</v>
      </c>
      <c r="E170" s="19" t="n">
        <v>41275</v>
      </c>
      <c r="F170" s="17"/>
      <c r="G170" s="15" t="s">
        <v>13</v>
      </c>
    </row>
    <row r="171" s="7" customFormat="true" ht="23.25" hidden="false" customHeight="true" outlineLevel="0" collapsed="false">
      <c r="A171" s="47"/>
      <c r="B171" s="13" t="s">
        <v>592</v>
      </c>
      <c r="C171" s="14" t="s">
        <v>593</v>
      </c>
      <c r="D171" s="15" t="s">
        <v>404</v>
      </c>
      <c r="E171" s="19" t="n">
        <v>41275</v>
      </c>
      <c r="F171" s="17"/>
      <c r="G171" s="15" t="s">
        <v>13</v>
      </c>
    </row>
    <row r="172" s="7" customFormat="true" ht="23.25" hidden="false" customHeight="true" outlineLevel="0" collapsed="false">
      <c r="A172" s="47"/>
      <c r="B172" s="13" t="s">
        <v>594</v>
      </c>
      <c r="C172" s="14" t="s">
        <v>595</v>
      </c>
      <c r="D172" s="15" t="s">
        <v>404</v>
      </c>
      <c r="E172" s="19" t="n">
        <v>41275</v>
      </c>
      <c r="F172" s="17"/>
      <c r="G172" s="15" t="s">
        <v>13</v>
      </c>
    </row>
    <row r="173" s="7" customFormat="true" ht="23.25" hidden="false" customHeight="true" outlineLevel="0" collapsed="false">
      <c r="A173" s="47"/>
      <c r="B173" s="13" t="s">
        <v>596</v>
      </c>
      <c r="C173" s="14" t="s">
        <v>597</v>
      </c>
      <c r="D173" s="15" t="s">
        <v>587</v>
      </c>
      <c r="E173" s="19" t="n">
        <v>41275</v>
      </c>
      <c r="F173" s="17"/>
      <c r="G173" s="15" t="s">
        <v>13</v>
      </c>
    </row>
    <row r="174" s="7" customFormat="true" ht="23.25" hidden="false" customHeight="true" outlineLevel="0" collapsed="false">
      <c r="A174" s="48"/>
      <c r="B174" s="13" t="s">
        <v>598</v>
      </c>
      <c r="C174" s="14" t="s">
        <v>599</v>
      </c>
      <c r="D174" s="15" t="s">
        <v>404</v>
      </c>
      <c r="E174" s="19" t="n">
        <v>41275</v>
      </c>
      <c r="F174" s="17"/>
      <c r="G174" s="15" t="s">
        <v>13</v>
      </c>
    </row>
    <row r="175" s="7" customFormat="true" ht="47.25" hidden="false" customHeight="true" outlineLevel="0" collapsed="false">
      <c r="A175" s="21" t="s">
        <v>600</v>
      </c>
      <c r="B175" s="13" t="s">
        <v>601</v>
      </c>
      <c r="C175" s="14" t="s">
        <v>602</v>
      </c>
      <c r="D175" s="15" t="s">
        <v>404</v>
      </c>
      <c r="E175" s="19" t="n">
        <v>41275</v>
      </c>
      <c r="F175" s="17"/>
      <c r="G175" s="15" t="s">
        <v>13</v>
      </c>
    </row>
    <row r="176" s="7" customFormat="true" ht="38.25" hidden="false" customHeight="true" outlineLevel="0" collapsed="false">
      <c r="A176" s="31"/>
      <c r="B176" s="13" t="s">
        <v>603</v>
      </c>
      <c r="C176" s="14" t="s">
        <v>604</v>
      </c>
      <c r="D176" s="15" t="s">
        <v>404</v>
      </c>
      <c r="E176" s="19" t="n">
        <v>41275</v>
      </c>
      <c r="F176" s="17"/>
      <c r="G176" s="15"/>
    </row>
    <row r="177" s="7" customFormat="true" ht="25.5" hidden="false" customHeight="true" outlineLevel="0" collapsed="false">
      <c r="A177" s="31"/>
      <c r="B177" s="13" t="s">
        <v>605</v>
      </c>
      <c r="C177" s="14" t="s">
        <v>606</v>
      </c>
      <c r="D177" s="15" t="s">
        <v>404</v>
      </c>
      <c r="E177" s="19" t="n">
        <v>41275</v>
      </c>
      <c r="F177" s="17"/>
      <c r="G177" s="15" t="s">
        <v>13</v>
      </c>
    </row>
    <row r="178" s="7" customFormat="true" ht="26.25" hidden="false" customHeight="true" outlineLevel="0" collapsed="false">
      <c r="A178" s="31"/>
      <c r="B178" s="13" t="s">
        <v>607</v>
      </c>
      <c r="C178" s="14" t="s">
        <v>608</v>
      </c>
      <c r="D178" s="15" t="s">
        <v>404</v>
      </c>
      <c r="E178" s="19" t="n">
        <v>41617</v>
      </c>
      <c r="F178" s="17"/>
      <c r="G178" s="15" t="s">
        <v>13</v>
      </c>
    </row>
    <row r="179" s="7" customFormat="true" ht="27" hidden="false" customHeight="true" outlineLevel="0" collapsed="false">
      <c r="A179" s="49"/>
      <c r="B179" s="33" t="s">
        <v>609</v>
      </c>
      <c r="C179" s="14" t="s">
        <v>610</v>
      </c>
      <c r="D179" s="15" t="s">
        <v>611</v>
      </c>
      <c r="E179" s="19" t="n">
        <v>41275</v>
      </c>
      <c r="F179" s="17"/>
      <c r="G179" s="15" t="s">
        <v>13</v>
      </c>
    </row>
    <row r="180" s="7" customFormat="true" ht="27" hidden="false" customHeight="true" outlineLevel="0" collapsed="false">
      <c r="A180" s="31"/>
      <c r="B180" s="33" t="s">
        <v>612</v>
      </c>
      <c r="C180" s="14" t="s">
        <v>613</v>
      </c>
      <c r="D180" s="15" t="s">
        <v>404</v>
      </c>
      <c r="E180" s="19" t="n">
        <v>41275</v>
      </c>
      <c r="F180" s="17"/>
      <c r="G180" s="15" t="s">
        <v>13</v>
      </c>
    </row>
    <row r="181" s="7" customFormat="true" ht="27" hidden="false" customHeight="true" outlineLevel="0" collapsed="false">
      <c r="A181" s="31"/>
      <c r="B181" s="33" t="s">
        <v>614</v>
      </c>
      <c r="C181" s="14" t="s">
        <v>615</v>
      </c>
      <c r="D181" s="15" t="s">
        <v>404</v>
      </c>
      <c r="E181" s="19" t="n">
        <v>41275</v>
      </c>
      <c r="F181" s="17"/>
      <c r="G181" s="15" t="s">
        <v>13</v>
      </c>
    </row>
    <row r="182" s="7" customFormat="true" ht="27" hidden="false" customHeight="true" outlineLevel="0" collapsed="false">
      <c r="A182" s="31"/>
      <c r="B182" s="33" t="s">
        <v>616</v>
      </c>
      <c r="C182" s="14" t="s">
        <v>617</v>
      </c>
      <c r="D182" s="15" t="s">
        <v>404</v>
      </c>
      <c r="E182" s="19" t="n">
        <v>41617</v>
      </c>
      <c r="F182" s="17"/>
      <c r="G182" s="15" t="s">
        <v>13</v>
      </c>
    </row>
    <row r="183" s="7" customFormat="true" ht="27" hidden="false" customHeight="true" outlineLevel="0" collapsed="false">
      <c r="A183" s="31"/>
      <c r="B183" s="33" t="s">
        <v>618</v>
      </c>
      <c r="C183" s="14" t="s">
        <v>619</v>
      </c>
      <c r="D183" s="15" t="s">
        <v>404</v>
      </c>
      <c r="E183" s="19" t="n">
        <v>41275</v>
      </c>
      <c r="F183" s="17"/>
      <c r="G183" s="15" t="s">
        <v>13</v>
      </c>
    </row>
    <row r="184" s="7" customFormat="true" ht="27" hidden="false" customHeight="true" outlineLevel="0" collapsed="false">
      <c r="A184" s="31"/>
      <c r="B184" s="33" t="s">
        <v>620</v>
      </c>
      <c r="C184" s="14" t="s">
        <v>621</v>
      </c>
      <c r="D184" s="15" t="s">
        <v>404</v>
      </c>
      <c r="E184" s="19" t="n">
        <v>41275</v>
      </c>
      <c r="F184" s="17"/>
      <c r="G184" s="15" t="s">
        <v>13</v>
      </c>
    </row>
    <row r="185" s="7" customFormat="true" ht="27" hidden="false" customHeight="true" outlineLevel="0" collapsed="false">
      <c r="A185" s="31"/>
      <c r="B185" s="33" t="s">
        <v>622</v>
      </c>
      <c r="C185" s="14" t="s">
        <v>623</v>
      </c>
      <c r="D185" s="15" t="s">
        <v>404</v>
      </c>
      <c r="E185" s="19" t="n">
        <v>41617</v>
      </c>
      <c r="F185" s="17"/>
      <c r="G185" s="15" t="s">
        <v>13</v>
      </c>
    </row>
    <row r="186" s="7" customFormat="true" ht="27" hidden="false" customHeight="true" outlineLevel="0" collapsed="false">
      <c r="A186" s="31"/>
      <c r="B186" s="13" t="s">
        <v>624</v>
      </c>
      <c r="C186" s="14" t="s">
        <v>625</v>
      </c>
      <c r="D186" s="15" t="s">
        <v>404</v>
      </c>
      <c r="E186" s="19" t="n">
        <v>41275</v>
      </c>
      <c r="F186" s="17"/>
      <c r="G186" s="15" t="s">
        <v>13</v>
      </c>
    </row>
    <row r="187" s="7" customFormat="true" ht="27" hidden="false" customHeight="true" outlineLevel="0" collapsed="false">
      <c r="A187" s="31"/>
      <c r="B187" s="33" t="s">
        <v>626</v>
      </c>
      <c r="C187" s="14" t="s">
        <v>627</v>
      </c>
      <c r="D187" s="15" t="s">
        <v>587</v>
      </c>
      <c r="E187" s="19" t="n">
        <v>41275</v>
      </c>
      <c r="F187" s="17"/>
      <c r="G187" s="15" t="s">
        <v>13</v>
      </c>
    </row>
    <row r="188" s="7" customFormat="true" ht="48.75" hidden="false" customHeight="true" outlineLevel="0" collapsed="false">
      <c r="A188" s="21" t="s">
        <v>628</v>
      </c>
      <c r="B188" s="33" t="s">
        <v>629</v>
      </c>
      <c r="C188" s="14" t="s">
        <v>630</v>
      </c>
      <c r="D188" s="15" t="s">
        <v>404</v>
      </c>
      <c r="E188" s="19" t="n">
        <v>41275</v>
      </c>
      <c r="F188" s="17"/>
      <c r="G188" s="15" t="s">
        <v>13</v>
      </c>
    </row>
    <row r="189" s="7" customFormat="true" ht="30.75" hidden="false" customHeight="true" outlineLevel="0" collapsed="false">
      <c r="A189" s="31"/>
      <c r="B189" s="33" t="s">
        <v>631</v>
      </c>
      <c r="C189" s="14" t="s">
        <v>632</v>
      </c>
      <c r="D189" s="15" t="s">
        <v>404</v>
      </c>
      <c r="E189" s="19" t="n">
        <v>41275</v>
      </c>
      <c r="F189" s="17"/>
      <c r="G189" s="15" t="s">
        <v>13</v>
      </c>
    </row>
    <row r="190" s="7" customFormat="true" ht="30.75" hidden="false" customHeight="true" outlineLevel="0" collapsed="false">
      <c r="A190" s="31"/>
      <c r="B190" s="33" t="s">
        <v>633</v>
      </c>
      <c r="C190" s="14" t="s">
        <v>634</v>
      </c>
      <c r="D190" s="15" t="s">
        <v>404</v>
      </c>
      <c r="E190" s="19" t="n">
        <v>41275</v>
      </c>
      <c r="F190" s="17"/>
      <c r="G190" s="15" t="s">
        <v>13</v>
      </c>
    </row>
    <row r="191" s="7" customFormat="true" ht="27" hidden="false" customHeight="true" outlineLevel="0" collapsed="false">
      <c r="A191" s="31"/>
      <c r="B191" s="33" t="s">
        <v>635</v>
      </c>
      <c r="C191" s="14" t="s">
        <v>636</v>
      </c>
      <c r="D191" s="15" t="s">
        <v>404</v>
      </c>
      <c r="E191" s="19" t="n">
        <v>41275</v>
      </c>
      <c r="F191" s="17"/>
      <c r="G191" s="15" t="s">
        <v>13</v>
      </c>
    </row>
    <row r="192" s="7" customFormat="true" ht="24" hidden="false" customHeight="true" outlineLevel="0" collapsed="false">
      <c r="A192" s="31"/>
      <c r="B192" s="33" t="s">
        <v>637</v>
      </c>
      <c r="C192" s="14" t="s">
        <v>638</v>
      </c>
      <c r="D192" s="15" t="s">
        <v>404</v>
      </c>
      <c r="E192" s="19" t="n">
        <v>41275</v>
      </c>
      <c r="F192" s="17"/>
      <c r="G192" s="15" t="s">
        <v>13</v>
      </c>
    </row>
    <row r="193" s="7" customFormat="true" ht="24" hidden="false" customHeight="true" outlineLevel="0" collapsed="false">
      <c r="A193" s="31"/>
      <c r="B193" s="33" t="s">
        <v>639</v>
      </c>
      <c r="C193" s="14" t="s">
        <v>640</v>
      </c>
      <c r="D193" s="15" t="s">
        <v>404</v>
      </c>
      <c r="E193" s="19" t="n">
        <v>41275</v>
      </c>
      <c r="F193" s="17"/>
      <c r="G193" s="15" t="s">
        <v>13</v>
      </c>
    </row>
    <row r="194" s="7" customFormat="true" ht="24" hidden="false" customHeight="true" outlineLevel="0" collapsed="false">
      <c r="A194" s="31"/>
      <c r="B194" s="33" t="s">
        <v>641</v>
      </c>
      <c r="C194" s="14" t="s">
        <v>642</v>
      </c>
      <c r="D194" s="15" t="s">
        <v>404</v>
      </c>
      <c r="E194" s="19" t="n">
        <v>41275</v>
      </c>
      <c r="F194" s="17"/>
      <c r="G194" s="15" t="s">
        <v>13</v>
      </c>
    </row>
    <row r="195" s="7" customFormat="true" ht="24" hidden="false" customHeight="true" outlineLevel="0" collapsed="false">
      <c r="A195" s="31"/>
      <c r="B195" s="33" t="s">
        <v>643</v>
      </c>
      <c r="C195" s="14" t="s">
        <v>644</v>
      </c>
      <c r="D195" s="15" t="s">
        <v>404</v>
      </c>
      <c r="E195" s="19" t="n">
        <v>41275</v>
      </c>
      <c r="F195" s="17"/>
      <c r="G195" s="15" t="s">
        <v>13</v>
      </c>
    </row>
    <row r="196" s="7" customFormat="true" ht="27" hidden="false" customHeight="true" outlineLevel="0" collapsed="false">
      <c r="A196" s="31"/>
      <c r="B196" s="33" t="s">
        <v>645</v>
      </c>
      <c r="C196" s="14" t="s">
        <v>646</v>
      </c>
      <c r="D196" s="15" t="s">
        <v>404</v>
      </c>
      <c r="E196" s="19" t="n">
        <v>41275</v>
      </c>
      <c r="F196" s="17"/>
      <c r="G196" s="15" t="s">
        <v>13</v>
      </c>
    </row>
    <row r="197" s="7" customFormat="true" ht="27" hidden="false" customHeight="true" outlineLevel="0" collapsed="false">
      <c r="A197" s="31"/>
      <c r="B197" s="33" t="s">
        <v>647</v>
      </c>
      <c r="C197" s="14" t="s">
        <v>648</v>
      </c>
      <c r="D197" s="15" t="s">
        <v>404</v>
      </c>
      <c r="E197" s="19" t="n">
        <v>41275</v>
      </c>
      <c r="F197" s="17"/>
      <c r="G197" s="15" t="s">
        <v>13</v>
      </c>
    </row>
    <row r="198" s="7" customFormat="true" ht="57" hidden="false" customHeight="true" outlineLevel="0" collapsed="false">
      <c r="A198" s="21" t="s">
        <v>649</v>
      </c>
      <c r="B198" s="33" t="s">
        <v>650</v>
      </c>
      <c r="C198" s="14" t="s">
        <v>651</v>
      </c>
      <c r="D198" s="15" t="s">
        <v>404</v>
      </c>
      <c r="E198" s="19" t="n">
        <v>41275</v>
      </c>
      <c r="F198" s="17"/>
      <c r="G198" s="15" t="s">
        <v>13</v>
      </c>
    </row>
    <row r="199" s="7" customFormat="true" ht="29.25" hidden="false" customHeight="true" outlineLevel="0" collapsed="false">
      <c r="A199" s="31"/>
      <c r="B199" s="33" t="s">
        <v>652</v>
      </c>
      <c r="C199" s="14" t="s">
        <v>653</v>
      </c>
      <c r="D199" s="15" t="s">
        <v>404</v>
      </c>
      <c r="E199" s="19" t="n">
        <v>41275</v>
      </c>
      <c r="F199" s="17"/>
      <c r="G199" s="15" t="s">
        <v>13</v>
      </c>
    </row>
    <row r="200" s="7" customFormat="true" ht="27" hidden="false" customHeight="true" outlineLevel="0" collapsed="false">
      <c r="A200" s="31"/>
      <c r="B200" s="33" t="s">
        <v>654</v>
      </c>
      <c r="C200" s="14" t="s">
        <v>655</v>
      </c>
      <c r="D200" s="15" t="s">
        <v>404</v>
      </c>
      <c r="E200" s="19" t="n">
        <v>41275</v>
      </c>
      <c r="F200" s="17"/>
      <c r="G200" s="15" t="s">
        <v>13</v>
      </c>
    </row>
    <row r="201" s="7" customFormat="true" ht="28.5" hidden="false" customHeight="true" outlineLevel="0" collapsed="false">
      <c r="A201" s="31"/>
      <c r="B201" s="33" t="s">
        <v>656</v>
      </c>
      <c r="C201" s="14" t="s">
        <v>657</v>
      </c>
      <c r="D201" s="15" t="s">
        <v>404</v>
      </c>
      <c r="E201" s="19" t="n">
        <v>41275</v>
      </c>
      <c r="F201" s="17"/>
      <c r="G201" s="15" t="s">
        <v>13</v>
      </c>
    </row>
    <row r="202" s="7" customFormat="true" ht="28.5" hidden="false" customHeight="true" outlineLevel="0" collapsed="false">
      <c r="A202" s="31"/>
      <c r="B202" s="33" t="s">
        <v>658</v>
      </c>
      <c r="C202" s="14" t="s">
        <v>659</v>
      </c>
      <c r="D202" s="15" t="s">
        <v>404</v>
      </c>
      <c r="E202" s="19" t="n">
        <v>41617</v>
      </c>
      <c r="F202" s="17"/>
      <c r="G202" s="15" t="s">
        <v>13</v>
      </c>
    </row>
    <row r="203" s="7" customFormat="true" ht="44.25" hidden="false" customHeight="true" outlineLevel="0" collapsed="false">
      <c r="A203" s="21" t="s">
        <v>660</v>
      </c>
      <c r="B203" s="33" t="s">
        <v>661</v>
      </c>
      <c r="C203" s="14" t="s">
        <v>662</v>
      </c>
      <c r="D203" s="16" t="s">
        <v>663</v>
      </c>
      <c r="E203" s="19" t="n">
        <v>41275</v>
      </c>
      <c r="F203" s="17"/>
      <c r="G203" s="15" t="s">
        <v>13</v>
      </c>
    </row>
    <row r="204" s="7" customFormat="true" ht="24.75" hidden="false" customHeight="true" outlineLevel="0" collapsed="false">
      <c r="A204" s="31"/>
      <c r="B204" s="33" t="s">
        <v>664</v>
      </c>
      <c r="C204" s="14" t="s">
        <v>665</v>
      </c>
      <c r="D204" s="16" t="s">
        <v>663</v>
      </c>
      <c r="E204" s="19" t="n">
        <v>41275</v>
      </c>
      <c r="F204" s="17"/>
      <c r="G204" s="15" t="s">
        <v>13</v>
      </c>
    </row>
    <row r="205" s="7" customFormat="true" ht="24.75" hidden="false" customHeight="true" outlineLevel="0" collapsed="false">
      <c r="A205" s="29"/>
      <c r="B205" s="33" t="s">
        <v>666</v>
      </c>
      <c r="C205" s="14" t="s">
        <v>667</v>
      </c>
      <c r="D205" s="16" t="s">
        <v>663</v>
      </c>
      <c r="E205" s="19" t="n">
        <v>41275</v>
      </c>
      <c r="F205" s="17"/>
      <c r="G205" s="15" t="s">
        <v>13</v>
      </c>
    </row>
    <row r="206" s="7" customFormat="true" ht="55.5" hidden="false" customHeight="true" outlineLevel="0" collapsed="false">
      <c r="A206" s="21" t="s">
        <v>668</v>
      </c>
      <c r="B206" s="33" t="s">
        <v>669</v>
      </c>
      <c r="C206" s="14" t="s">
        <v>670</v>
      </c>
      <c r="D206" s="15" t="s">
        <v>404</v>
      </c>
      <c r="E206" s="19" t="n">
        <v>41275</v>
      </c>
      <c r="F206" s="17"/>
      <c r="G206" s="15" t="s">
        <v>13</v>
      </c>
    </row>
    <row r="207" s="7" customFormat="true" ht="28.5" hidden="false" customHeight="true" outlineLevel="0" collapsed="false">
      <c r="A207" s="31"/>
      <c r="B207" s="33" t="s">
        <v>671</v>
      </c>
      <c r="C207" s="14" t="s">
        <v>672</v>
      </c>
      <c r="D207" s="15" t="s">
        <v>404</v>
      </c>
      <c r="E207" s="19" t="n">
        <v>41275</v>
      </c>
      <c r="F207" s="17"/>
      <c r="G207" s="15" t="s">
        <v>13</v>
      </c>
    </row>
    <row r="208" s="7" customFormat="true" ht="26.25" hidden="false" customHeight="true" outlineLevel="0" collapsed="false">
      <c r="A208" s="50"/>
      <c r="B208" s="13" t="s">
        <v>673</v>
      </c>
      <c r="C208" s="14" t="s">
        <v>674</v>
      </c>
      <c r="D208" s="15" t="s">
        <v>404</v>
      </c>
      <c r="E208" s="19" t="n">
        <v>41617</v>
      </c>
      <c r="F208" s="17"/>
      <c r="G208" s="15" t="s">
        <v>13</v>
      </c>
    </row>
    <row r="209" s="7" customFormat="true" ht="26.25" hidden="false" customHeight="true" outlineLevel="0" collapsed="false">
      <c r="A209" s="31"/>
      <c r="B209" s="33" t="s">
        <v>675</v>
      </c>
      <c r="C209" s="14" t="s">
        <v>676</v>
      </c>
      <c r="D209" s="15" t="s">
        <v>404</v>
      </c>
      <c r="E209" s="19" t="n">
        <v>41617</v>
      </c>
      <c r="F209" s="17"/>
      <c r="G209" s="15" t="s">
        <v>13</v>
      </c>
    </row>
    <row r="210" s="7" customFormat="true" ht="27.75" hidden="false" customHeight="true" outlineLevel="0" collapsed="false">
      <c r="A210" s="31"/>
      <c r="B210" s="33" t="s">
        <v>677</v>
      </c>
      <c r="C210" s="14" t="s">
        <v>678</v>
      </c>
      <c r="D210" s="15" t="s">
        <v>404</v>
      </c>
      <c r="E210" s="19" t="n">
        <v>41275</v>
      </c>
      <c r="F210" s="17"/>
      <c r="G210" s="15" t="s">
        <v>13</v>
      </c>
    </row>
    <row r="211" s="7" customFormat="true" ht="24.75" hidden="false" customHeight="true" outlineLevel="0" collapsed="false">
      <c r="A211" s="31"/>
      <c r="B211" s="33" t="s">
        <v>679</v>
      </c>
      <c r="C211" s="14" t="s">
        <v>680</v>
      </c>
      <c r="D211" s="15" t="s">
        <v>404</v>
      </c>
      <c r="E211" s="19" t="n">
        <v>41275</v>
      </c>
      <c r="F211" s="17"/>
      <c r="G211" s="15" t="s">
        <v>13</v>
      </c>
    </row>
    <row r="212" s="7" customFormat="true" ht="26.25" hidden="false" customHeight="true" outlineLevel="0" collapsed="false">
      <c r="A212" s="31"/>
      <c r="B212" s="13" t="s">
        <v>681</v>
      </c>
      <c r="C212" s="14" t="s">
        <v>682</v>
      </c>
      <c r="D212" s="15" t="s">
        <v>404</v>
      </c>
      <c r="E212" s="19" t="n">
        <v>41275</v>
      </c>
      <c r="F212" s="17"/>
      <c r="G212" s="15" t="s">
        <v>13</v>
      </c>
    </row>
    <row r="213" s="7" customFormat="true" ht="25.5" hidden="false" customHeight="true" outlineLevel="0" collapsed="false">
      <c r="A213" s="31"/>
      <c r="B213" s="33" t="s">
        <v>683</v>
      </c>
      <c r="C213" s="14" t="s">
        <v>684</v>
      </c>
      <c r="D213" s="15" t="s">
        <v>404</v>
      </c>
      <c r="E213" s="19" t="n">
        <v>41275</v>
      </c>
      <c r="F213" s="17"/>
      <c r="G213" s="15" t="s">
        <v>13</v>
      </c>
    </row>
    <row r="214" s="7" customFormat="true" ht="25.5" hidden="false" customHeight="true" outlineLevel="0" collapsed="false">
      <c r="A214" s="49"/>
      <c r="B214" s="33" t="s">
        <v>685</v>
      </c>
      <c r="C214" s="14" t="s">
        <v>686</v>
      </c>
      <c r="D214" s="15" t="s">
        <v>404</v>
      </c>
      <c r="E214" s="19" t="n">
        <v>41275</v>
      </c>
      <c r="F214" s="17"/>
      <c r="G214" s="15" t="s">
        <v>13</v>
      </c>
    </row>
    <row r="215" s="7" customFormat="true" ht="25.5" hidden="false" customHeight="true" outlineLevel="0" collapsed="false">
      <c r="A215" s="49"/>
      <c r="B215" s="33" t="s">
        <v>687</v>
      </c>
      <c r="C215" s="14" t="s">
        <v>688</v>
      </c>
      <c r="D215" s="15" t="s">
        <v>404</v>
      </c>
      <c r="E215" s="19" t="n">
        <v>41617</v>
      </c>
      <c r="F215" s="17"/>
      <c r="G215" s="15" t="s">
        <v>13</v>
      </c>
    </row>
    <row r="216" s="7" customFormat="true" ht="25.5" hidden="false" customHeight="true" outlineLevel="0" collapsed="false">
      <c r="A216" s="49"/>
      <c r="B216" s="33" t="s">
        <v>689</v>
      </c>
      <c r="C216" s="14" t="s">
        <v>690</v>
      </c>
      <c r="D216" s="15" t="s">
        <v>404</v>
      </c>
      <c r="E216" s="19" t="n">
        <v>41617</v>
      </c>
      <c r="F216" s="17"/>
      <c r="G216" s="15" t="s">
        <v>13</v>
      </c>
    </row>
    <row r="217" s="7" customFormat="true" ht="25.5" hidden="false" customHeight="true" outlineLevel="0" collapsed="false">
      <c r="A217" s="49"/>
      <c r="B217" s="33" t="s">
        <v>691</v>
      </c>
      <c r="C217" s="14" t="s">
        <v>692</v>
      </c>
      <c r="D217" s="15" t="s">
        <v>404</v>
      </c>
      <c r="E217" s="19" t="n">
        <v>41275</v>
      </c>
      <c r="F217" s="17"/>
      <c r="G217" s="15" t="s">
        <v>13</v>
      </c>
    </row>
    <row r="218" s="7" customFormat="true" ht="45.75" hidden="false" customHeight="true" outlineLevel="0" collapsed="false">
      <c r="A218" s="21" t="s">
        <v>693</v>
      </c>
      <c r="B218" s="33" t="s">
        <v>694</v>
      </c>
      <c r="C218" s="14" t="s">
        <v>695</v>
      </c>
      <c r="D218" s="15" t="s">
        <v>696</v>
      </c>
      <c r="E218" s="19" t="n">
        <v>41275</v>
      </c>
      <c r="F218" s="17"/>
      <c r="G218" s="15" t="s">
        <v>13</v>
      </c>
    </row>
    <row r="219" s="7" customFormat="true" ht="28.5" hidden="false" customHeight="true" outlineLevel="0" collapsed="false">
      <c r="A219" s="31"/>
      <c r="B219" s="33" t="s">
        <v>697</v>
      </c>
      <c r="C219" s="14" t="s">
        <v>698</v>
      </c>
      <c r="D219" s="15" t="s">
        <v>587</v>
      </c>
      <c r="E219" s="19" t="n">
        <v>41275</v>
      </c>
      <c r="F219" s="17"/>
      <c r="G219" s="15" t="s">
        <v>13</v>
      </c>
    </row>
    <row r="220" s="7" customFormat="true" ht="31.5" hidden="false" customHeight="true" outlineLevel="0" collapsed="false">
      <c r="A220" s="29"/>
      <c r="B220" s="33" t="s">
        <v>699</v>
      </c>
      <c r="C220" s="14" t="s">
        <v>700</v>
      </c>
      <c r="D220" s="15" t="s">
        <v>587</v>
      </c>
      <c r="E220" s="19" t="n">
        <v>41275</v>
      </c>
      <c r="F220" s="17"/>
      <c r="G220" s="15" t="s">
        <v>13</v>
      </c>
    </row>
    <row r="221" s="7" customFormat="true" ht="52.5" hidden="false" customHeight="true" outlineLevel="0" collapsed="false">
      <c r="A221" s="21" t="s">
        <v>701</v>
      </c>
      <c r="B221" s="13" t="s">
        <v>702</v>
      </c>
      <c r="C221" s="14" t="s">
        <v>703</v>
      </c>
      <c r="D221" s="15" t="s">
        <v>404</v>
      </c>
      <c r="E221" s="19" t="n">
        <v>41275</v>
      </c>
      <c r="F221" s="17"/>
      <c r="G221" s="15" t="s">
        <v>13</v>
      </c>
    </row>
    <row r="222" s="7" customFormat="true" ht="31.5" hidden="false" customHeight="true" outlineLevel="0" collapsed="false">
      <c r="A222" s="31"/>
      <c r="B222" s="13" t="s">
        <v>704</v>
      </c>
      <c r="C222" s="14" t="s">
        <v>705</v>
      </c>
      <c r="D222" s="15" t="s">
        <v>404</v>
      </c>
      <c r="E222" s="19" t="n">
        <v>41275</v>
      </c>
      <c r="F222" s="17"/>
      <c r="G222" s="15" t="s">
        <v>13</v>
      </c>
    </row>
    <row r="223" s="7" customFormat="true" ht="29.25" hidden="false" customHeight="true" outlineLevel="0" collapsed="false">
      <c r="A223" s="31"/>
      <c r="B223" s="13" t="s">
        <v>706</v>
      </c>
      <c r="C223" s="14" t="s">
        <v>707</v>
      </c>
      <c r="D223" s="15" t="s">
        <v>404</v>
      </c>
      <c r="E223" s="19" t="n">
        <v>41275</v>
      </c>
      <c r="F223" s="17"/>
      <c r="G223" s="15" t="s">
        <v>13</v>
      </c>
    </row>
    <row r="224" s="7" customFormat="true" ht="27.75" hidden="false" customHeight="true" outlineLevel="0" collapsed="false">
      <c r="A224" s="31"/>
      <c r="B224" s="13" t="s">
        <v>708</v>
      </c>
      <c r="C224" s="14" t="s">
        <v>709</v>
      </c>
      <c r="D224" s="15" t="s">
        <v>404</v>
      </c>
      <c r="E224" s="19" t="n">
        <v>41275</v>
      </c>
      <c r="F224" s="17"/>
      <c r="G224" s="15" t="s">
        <v>13</v>
      </c>
    </row>
    <row r="225" s="7" customFormat="true" ht="27.75" hidden="false" customHeight="true" outlineLevel="0" collapsed="false">
      <c r="A225" s="31"/>
      <c r="B225" s="13" t="s">
        <v>710</v>
      </c>
      <c r="C225" s="14" t="s">
        <v>711</v>
      </c>
      <c r="D225" s="15" t="s">
        <v>404</v>
      </c>
      <c r="E225" s="19" t="n">
        <v>41275</v>
      </c>
      <c r="F225" s="17"/>
      <c r="G225" s="15" t="s">
        <v>13</v>
      </c>
    </row>
    <row r="226" s="7" customFormat="true" ht="43.5" hidden="false" customHeight="true" outlineLevel="0" collapsed="false">
      <c r="A226" s="21" t="s">
        <v>712</v>
      </c>
      <c r="B226" s="13" t="s">
        <v>713</v>
      </c>
      <c r="C226" s="14" t="s">
        <v>714</v>
      </c>
      <c r="D226" s="15" t="s">
        <v>715</v>
      </c>
      <c r="E226" s="19" t="n">
        <v>41275</v>
      </c>
      <c r="F226" s="17"/>
      <c r="G226" s="15" t="s">
        <v>13</v>
      </c>
    </row>
    <row r="227" s="7" customFormat="true" ht="31.5" hidden="false" customHeight="true" outlineLevel="0" collapsed="false">
      <c r="A227" s="31"/>
      <c r="B227" s="13" t="s">
        <v>716</v>
      </c>
      <c r="C227" s="14" t="s">
        <v>717</v>
      </c>
      <c r="D227" s="15" t="s">
        <v>404</v>
      </c>
      <c r="E227" s="19" t="n">
        <v>41275</v>
      </c>
      <c r="F227" s="17"/>
      <c r="G227" s="15" t="s">
        <v>13</v>
      </c>
    </row>
    <row r="228" s="7" customFormat="true" ht="30" hidden="false" customHeight="true" outlineLevel="0" collapsed="false">
      <c r="A228" s="31"/>
      <c r="B228" s="13" t="s">
        <v>718</v>
      </c>
      <c r="C228" s="14" t="s">
        <v>719</v>
      </c>
      <c r="D228" s="15" t="s">
        <v>404</v>
      </c>
      <c r="E228" s="19" t="n">
        <v>41275</v>
      </c>
      <c r="F228" s="17"/>
      <c r="G228" s="15" t="s">
        <v>13</v>
      </c>
    </row>
    <row r="229" s="7" customFormat="true" ht="29.25" hidden="false" customHeight="true" outlineLevel="0" collapsed="false">
      <c r="A229" s="31"/>
      <c r="B229" s="13" t="s">
        <v>720</v>
      </c>
      <c r="C229" s="14" t="s">
        <v>721</v>
      </c>
      <c r="D229" s="15" t="s">
        <v>404</v>
      </c>
      <c r="E229" s="19" t="n">
        <v>41275</v>
      </c>
      <c r="F229" s="17"/>
      <c r="G229" s="15" t="s">
        <v>13</v>
      </c>
    </row>
    <row r="230" s="7" customFormat="true" ht="29.25" hidden="false" customHeight="true" outlineLevel="0" collapsed="false">
      <c r="A230" s="31"/>
      <c r="B230" s="13" t="s">
        <v>722</v>
      </c>
      <c r="C230" s="14" t="s">
        <v>723</v>
      </c>
      <c r="D230" s="15" t="s">
        <v>404</v>
      </c>
      <c r="E230" s="19" t="n">
        <v>41275</v>
      </c>
      <c r="F230" s="17"/>
      <c r="G230" s="15" t="s">
        <v>13</v>
      </c>
    </row>
    <row r="231" s="7" customFormat="true" ht="29.25" hidden="false" customHeight="true" outlineLevel="0" collapsed="false">
      <c r="A231" s="29"/>
      <c r="B231" s="13" t="s">
        <v>724</v>
      </c>
      <c r="C231" s="14" t="s">
        <v>725</v>
      </c>
      <c r="D231" s="15" t="s">
        <v>404</v>
      </c>
      <c r="E231" s="19" t="n">
        <v>41275</v>
      </c>
      <c r="F231" s="17"/>
      <c r="G231" s="15" t="s">
        <v>13</v>
      </c>
    </row>
    <row r="232" s="7" customFormat="true" ht="45.75" hidden="false" customHeight="true" outlineLevel="0" collapsed="false">
      <c r="A232" s="18" t="s">
        <v>726</v>
      </c>
      <c r="B232" s="13" t="s">
        <v>727</v>
      </c>
      <c r="C232" s="14" t="s">
        <v>728</v>
      </c>
      <c r="D232" s="15" t="s">
        <v>404</v>
      </c>
      <c r="E232" s="19" t="n">
        <v>41275</v>
      </c>
      <c r="F232" s="17"/>
      <c r="G232" s="15" t="s">
        <v>13</v>
      </c>
    </row>
    <row r="233" s="7" customFormat="true" ht="66.75" hidden="false" customHeight="true" outlineLevel="0" collapsed="false">
      <c r="A233" s="21" t="s">
        <v>729</v>
      </c>
      <c r="B233" s="13" t="s">
        <v>730</v>
      </c>
      <c r="C233" s="14" t="s">
        <v>731</v>
      </c>
      <c r="D233" s="15" t="s">
        <v>404</v>
      </c>
      <c r="E233" s="19" t="n">
        <v>41617</v>
      </c>
      <c r="F233" s="17"/>
      <c r="G233" s="15" t="s">
        <v>13</v>
      </c>
    </row>
    <row r="234" s="7" customFormat="true" ht="55.5" hidden="false" customHeight="true" outlineLevel="0" collapsed="false">
      <c r="A234" s="21" t="s">
        <v>732</v>
      </c>
      <c r="B234" s="13" t="s">
        <v>733</v>
      </c>
      <c r="C234" s="14" t="s">
        <v>734</v>
      </c>
      <c r="D234" s="15" t="s">
        <v>404</v>
      </c>
      <c r="E234" s="19" t="n">
        <v>41275</v>
      </c>
      <c r="F234" s="17"/>
      <c r="G234" s="15" t="s">
        <v>13</v>
      </c>
    </row>
    <row r="235" s="7" customFormat="true" ht="55.5" hidden="false" customHeight="true" outlineLevel="0" collapsed="false">
      <c r="A235" s="31"/>
      <c r="B235" s="13" t="s">
        <v>735</v>
      </c>
      <c r="C235" s="14" t="s">
        <v>736</v>
      </c>
      <c r="D235" s="15" t="s">
        <v>587</v>
      </c>
      <c r="E235" s="19" t="n">
        <v>41275</v>
      </c>
      <c r="F235" s="17"/>
      <c r="G235" s="15" t="s">
        <v>13</v>
      </c>
    </row>
    <row r="236" s="7" customFormat="true" ht="55.5" hidden="false" customHeight="true" outlineLevel="0" collapsed="false">
      <c r="A236" s="29"/>
      <c r="B236" s="13" t="s">
        <v>737</v>
      </c>
      <c r="C236" s="14" t="s">
        <v>738</v>
      </c>
      <c r="D236" s="15" t="s">
        <v>404</v>
      </c>
      <c r="E236" s="19" t="n">
        <v>41275</v>
      </c>
      <c r="F236" s="17"/>
      <c r="G236" s="15" t="s">
        <v>13</v>
      </c>
    </row>
    <row r="237" s="7" customFormat="true" ht="61.5" hidden="false" customHeight="true" outlineLevel="0" collapsed="false">
      <c r="A237" s="18" t="s">
        <v>739</v>
      </c>
      <c r="B237" s="13" t="s">
        <v>740</v>
      </c>
      <c r="C237" s="14" t="s">
        <v>741</v>
      </c>
      <c r="D237" s="15" t="s">
        <v>742</v>
      </c>
      <c r="E237" s="19" t="n">
        <v>41275</v>
      </c>
      <c r="F237" s="17"/>
      <c r="G237" s="15" t="s">
        <v>13</v>
      </c>
    </row>
    <row r="238" s="7" customFormat="true" ht="58.5" hidden="false" customHeight="true" outlineLevel="0" collapsed="false">
      <c r="A238" s="18" t="s">
        <v>743</v>
      </c>
      <c r="B238" s="33" t="s">
        <v>744</v>
      </c>
      <c r="C238" s="14" t="s">
        <v>745</v>
      </c>
      <c r="D238" s="15" t="s">
        <v>404</v>
      </c>
      <c r="E238" s="19" t="n">
        <v>41275</v>
      </c>
      <c r="F238" s="17"/>
      <c r="G238" s="15" t="s">
        <v>13</v>
      </c>
    </row>
    <row r="239" s="7" customFormat="true" ht="58.5" hidden="false" customHeight="true" outlineLevel="0" collapsed="false">
      <c r="A239" s="29" t="s">
        <v>746</v>
      </c>
      <c r="B239" s="33" t="s">
        <v>747</v>
      </c>
      <c r="C239" s="14" t="s">
        <v>748</v>
      </c>
      <c r="D239" s="15" t="s">
        <v>404</v>
      </c>
      <c r="E239" s="19" t="n">
        <v>41275</v>
      </c>
      <c r="F239" s="17"/>
      <c r="G239" s="15" t="s">
        <v>13</v>
      </c>
    </row>
    <row r="240" s="7" customFormat="true" ht="55.5" hidden="false" customHeight="true" outlineLevel="0" collapsed="false">
      <c r="A240" s="18" t="s">
        <v>749</v>
      </c>
      <c r="B240" s="13" t="s">
        <v>750</v>
      </c>
      <c r="C240" s="14" t="s">
        <v>751</v>
      </c>
      <c r="D240" s="15" t="s">
        <v>404</v>
      </c>
      <c r="E240" s="19" t="n">
        <v>41275</v>
      </c>
      <c r="F240" s="17"/>
      <c r="G240" s="15" t="s">
        <v>13</v>
      </c>
    </row>
    <row r="241" s="7" customFormat="true" ht="55.5" hidden="false" customHeight="true" outlineLevel="0" collapsed="false">
      <c r="A241" s="21" t="s">
        <v>752</v>
      </c>
      <c r="B241" s="13" t="s">
        <v>753</v>
      </c>
      <c r="C241" s="14" t="s">
        <v>754</v>
      </c>
      <c r="D241" s="15" t="s">
        <v>404</v>
      </c>
      <c r="E241" s="19" t="n">
        <v>41617</v>
      </c>
      <c r="F241" s="17"/>
      <c r="G241" s="15" t="s">
        <v>13</v>
      </c>
    </row>
    <row r="242" s="7" customFormat="true" ht="66" hidden="false" customHeight="true" outlineLevel="0" collapsed="false">
      <c r="A242" s="21" t="s">
        <v>755</v>
      </c>
      <c r="B242" s="13" t="s">
        <v>756</v>
      </c>
      <c r="C242" s="14" t="s">
        <v>757</v>
      </c>
      <c r="D242" s="15" t="s">
        <v>587</v>
      </c>
      <c r="E242" s="19" t="n">
        <v>41275</v>
      </c>
      <c r="F242" s="17"/>
      <c r="G242" s="15" t="s">
        <v>13</v>
      </c>
    </row>
    <row r="243" s="7" customFormat="true" ht="35.25" hidden="false" customHeight="true" outlineLevel="0" collapsed="false">
      <c r="A243" s="31"/>
      <c r="B243" s="13" t="s">
        <v>758</v>
      </c>
      <c r="C243" s="14" t="s">
        <v>759</v>
      </c>
      <c r="D243" s="15" t="s">
        <v>404</v>
      </c>
      <c r="E243" s="19" t="n">
        <v>41275</v>
      </c>
      <c r="F243" s="17"/>
      <c r="G243" s="15" t="s">
        <v>13</v>
      </c>
    </row>
    <row r="244" s="7" customFormat="true" ht="54.75" hidden="false" customHeight="true" outlineLevel="0" collapsed="false">
      <c r="A244" s="18" t="s">
        <v>760</v>
      </c>
      <c r="B244" s="33" t="s">
        <v>761</v>
      </c>
      <c r="C244" s="14" t="s">
        <v>762</v>
      </c>
      <c r="D244" s="15" t="s">
        <v>404</v>
      </c>
      <c r="E244" s="19" t="n">
        <v>41275</v>
      </c>
      <c r="F244" s="17"/>
      <c r="G244" s="15" t="s">
        <v>13</v>
      </c>
    </row>
    <row r="245" s="7" customFormat="true" ht="66" hidden="false" customHeight="true" outlineLevel="0" collapsed="false">
      <c r="A245" s="21" t="s">
        <v>763</v>
      </c>
      <c r="B245" s="33" t="s">
        <v>764</v>
      </c>
      <c r="C245" s="14" t="s">
        <v>765</v>
      </c>
      <c r="D245" s="15" t="s">
        <v>404</v>
      </c>
      <c r="E245" s="19" t="n">
        <v>41275</v>
      </c>
      <c r="F245" s="17"/>
      <c r="G245" s="15" t="s">
        <v>13</v>
      </c>
    </row>
    <row r="246" s="7" customFormat="true" ht="33.75" hidden="false" customHeight="true" outlineLevel="0" collapsed="false">
      <c r="A246" s="31"/>
      <c r="B246" s="33" t="s">
        <v>766</v>
      </c>
      <c r="C246" s="14" t="s">
        <v>767</v>
      </c>
      <c r="D246" s="15" t="s">
        <v>404</v>
      </c>
      <c r="E246" s="19" t="n">
        <v>41275</v>
      </c>
      <c r="F246" s="17"/>
      <c r="G246" s="15" t="s">
        <v>13</v>
      </c>
    </row>
    <row r="247" s="7" customFormat="true" ht="29.25" hidden="false" customHeight="true" outlineLevel="0" collapsed="false">
      <c r="A247" s="31"/>
      <c r="B247" s="33" t="s">
        <v>768</v>
      </c>
      <c r="C247" s="14" t="s">
        <v>769</v>
      </c>
      <c r="D247" s="15" t="s">
        <v>404</v>
      </c>
      <c r="E247" s="19" t="n">
        <v>41275</v>
      </c>
      <c r="F247" s="17"/>
      <c r="G247" s="15" t="s">
        <v>13</v>
      </c>
    </row>
    <row r="248" s="7" customFormat="true" ht="25.5" hidden="false" customHeight="true" outlineLevel="0" collapsed="false">
      <c r="A248" s="31"/>
      <c r="B248" s="33" t="s">
        <v>770</v>
      </c>
      <c r="C248" s="14" t="s">
        <v>771</v>
      </c>
      <c r="D248" s="15" t="s">
        <v>404</v>
      </c>
      <c r="E248" s="19" t="n">
        <v>41275</v>
      </c>
      <c r="F248" s="17"/>
      <c r="G248" s="15" t="s">
        <v>13</v>
      </c>
    </row>
    <row r="249" s="7" customFormat="true" ht="25.5" hidden="false" customHeight="true" outlineLevel="0" collapsed="false">
      <c r="A249" s="31"/>
      <c r="B249" s="33" t="s">
        <v>772</v>
      </c>
      <c r="C249" s="14" t="s">
        <v>773</v>
      </c>
      <c r="D249" s="15" t="s">
        <v>404</v>
      </c>
      <c r="E249" s="19" t="n">
        <v>41617</v>
      </c>
      <c r="F249" s="17"/>
      <c r="G249" s="15" t="s">
        <v>13</v>
      </c>
    </row>
    <row r="250" s="7" customFormat="true" ht="25.5" hidden="false" customHeight="true" outlineLevel="0" collapsed="false">
      <c r="A250" s="31"/>
      <c r="B250" s="33" t="s">
        <v>774</v>
      </c>
      <c r="C250" s="14" t="s">
        <v>775</v>
      </c>
      <c r="D250" s="15" t="s">
        <v>404</v>
      </c>
      <c r="E250" s="19" t="n">
        <v>41275</v>
      </c>
      <c r="F250" s="17"/>
      <c r="G250" s="15"/>
    </row>
    <row r="251" s="7" customFormat="true" ht="25.5" hidden="false" customHeight="true" outlineLevel="0" collapsed="false">
      <c r="A251" s="31"/>
      <c r="B251" s="33" t="s">
        <v>776</v>
      </c>
      <c r="C251" s="14" t="s">
        <v>777</v>
      </c>
      <c r="D251" s="15" t="s">
        <v>404</v>
      </c>
      <c r="E251" s="19" t="n">
        <v>41617</v>
      </c>
      <c r="F251" s="17"/>
      <c r="G251" s="15" t="s">
        <v>13</v>
      </c>
    </row>
    <row r="252" s="7" customFormat="true" ht="44.25" hidden="false" customHeight="true" outlineLevel="0" collapsed="false">
      <c r="A252" s="21" t="s">
        <v>778</v>
      </c>
      <c r="B252" s="33" t="s">
        <v>779</v>
      </c>
      <c r="C252" s="14" t="s">
        <v>780</v>
      </c>
      <c r="D252" s="15" t="s">
        <v>587</v>
      </c>
      <c r="E252" s="19" t="n">
        <v>41479</v>
      </c>
      <c r="F252" s="17"/>
      <c r="G252" s="15" t="s">
        <v>13</v>
      </c>
    </row>
    <row r="253" s="7" customFormat="true" ht="25.5" hidden="false" customHeight="true" outlineLevel="0" collapsed="false">
      <c r="A253" s="31"/>
      <c r="B253" s="33" t="s">
        <v>781</v>
      </c>
      <c r="C253" s="14" t="s">
        <v>782</v>
      </c>
      <c r="D253" s="15" t="s">
        <v>587</v>
      </c>
      <c r="E253" s="19" t="n">
        <v>41479</v>
      </c>
      <c r="F253" s="17"/>
      <c r="G253" s="15" t="s">
        <v>13</v>
      </c>
    </row>
    <row r="254" s="7" customFormat="true" ht="25.5" hidden="false" customHeight="true" outlineLevel="0" collapsed="false">
      <c r="A254" s="31"/>
      <c r="B254" s="33" t="s">
        <v>783</v>
      </c>
      <c r="C254" s="14" t="s">
        <v>784</v>
      </c>
      <c r="D254" s="15" t="s">
        <v>587</v>
      </c>
      <c r="E254" s="19" t="n">
        <v>41479</v>
      </c>
      <c r="F254" s="17"/>
      <c r="G254" s="15" t="s">
        <v>13</v>
      </c>
    </row>
    <row r="255" s="7" customFormat="true" ht="27.75" hidden="false" customHeight="true" outlineLevel="0" collapsed="false">
      <c r="A255" s="31"/>
      <c r="B255" s="13" t="s">
        <v>785</v>
      </c>
      <c r="C255" s="14" t="s">
        <v>786</v>
      </c>
      <c r="D255" s="15" t="s">
        <v>587</v>
      </c>
      <c r="E255" s="19" t="n">
        <v>41275</v>
      </c>
      <c r="F255" s="17"/>
      <c r="G255" s="15" t="s">
        <v>13</v>
      </c>
    </row>
    <row r="256" s="7" customFormat="true" ht="24.75" hidden="false" customHeight="true" outlineLevel="0" collapsed="false">
      <c r="A256" s="31"/>
      <c r="B256" s="13" t="s">
        <v>787</v>
      </c>
      <c r="C256" s="14" t="s">
        <v>788</v>
      </c>
      <c r="D256" s="15" t="s">
        <v>587</v>
      </c>
      <c r="E256" s="19" t="n">
        <v>41275</v>
      </c>
      <c r="F256" s="17"/>
      <c r="G256" s="15" t="s">
        <v>13</v>
      </c>
    </row>
    <row r="257" s="7" customFormat="true" ht="24.75" hidden="false" customHeight="true" outlineLevel="0" collapsed="false">
      <c r="A257" s="31"/>
      <c r="B257" s="33" t="s">
        <v>789</v>
      </c>
      <c r="C257" s="14" t="s">
        <v>790</v>
      </c>
      <c r="D257" s="15" t="s">
        <v>587</v>
      </c>
      <c r="E257" s="19" t="n">
        <v>41275</v>
      </c>
      <c r="F257" s="17"/>
      <c r="G257" s="15" t="s">
        <v>13</v>
      </c>
    </row>
    <row r="258" s="7" customFormat="true" ht="24.75" hidden="false" customHeight="true" outlineLevel="0" collapsed="false">
      <c r="A258" s="31"/>
      <c r="B258" s="33" t="s">
        <v>791</v>
      </c>
      <c r="C258" s="14" t="s">
        <v>792</v>
      </c>
      <c r="D258" s="15" t="s">
        <v>587</v>
      </c>
      <c r="E258" s="19" t="n">
        <v>41505</v>
      </c>
      <c r="F258" s="17"/>
      <c r="G258" s="15" t="s">
        <v>13</v>
      </c>
    </row>
    <row r="259" s="7" customFormat="true" ht="57" hidden="false" customHeight="true" outlineLevel="0" collapsed="false">
      <c r="A259" s="21" t="s">
        <v>793</v>
      </c>
      <c r="B259" s="33" t="s">
        <v>794</v>
      </c>
      <c r="C259" s="14" t="s">
        <v>795</v>
      </c>
      <c r="D259" s="15" t="s">
        <v>587</v>
      </c>
      <c r="E259" s="19" t="n">
        <v>41617</v>
      </c>
      <c r="F259" s="17"/>
      <c r="G259" s="15" t="s">
        <v>13</v>
      </c>
    </row>
    <row r="260" s="7" customFormat="true" ht="66.75" hidden="false" customHeight="true" outlineLevel="0" collapsed="false">
      <c r="A260" s="21" t="s">
        <v>796</v>
      </c>
      <c r="B260" s="33" t="s">
        <v>797</v>
      </c>
      <c r="C260" s="14" t="s">
        <v>798</v>
      </c>
      <c r="D260" s="15" t="s">
        <v>587</v>
      </c>
      <c r="E260" s="19" t="n">
        <v>41617</v>
      </c>
      <c r="F260" s="17"/>
      <c r="G260" s="15" t="s">
        <v>13</v>
      </c>
    </row>
    <row r="261" s="7" customFormat="true" ht="31.5" hidden="false" customHeight="true" outlineLevel="0" collapsed="false">
      <c r="A261" s="31"/>
      <c r="B261" s="33" t="s">
        <v>799</v>
      </c>
      <c r="C261" s="14" t="s">
        <v>800</v>
      </c>
      <c r="D261" s="15" t="s">
        <v>587</v>
      </c>
      <c r="E261" s="19" t="n">
        <v>41617</v>
      </c>
      <c r="F261" s="17"/>
      <c r="G261" s="15" t="s">
        <v>13</v>
      </c>
    </row>
    <row r="262" s="7" customFormat="true" ht="52.5" hidden="false" customHeight="true" outlineLevel="0" collapsed="false">
      <c r="A262" s="21" t="s">
        <v>801</v>
      </c>
      <c r="B262" s="13" t="s">
        <v>802</v>
      </c>
      <c r="C262" s="14" t="s">
        <v>803</v>
      </c>
      <c r="D262" s="15" t="s">
        <v>587</v>
      </c>
      <c r="E262" s="19" t="n">
        <v>41617</v>
      </c>
      <c r="F262" s="17"/>
      <c r="G262" s="15" t="s">
        <v>13</v>
      </c>
    </row>
    <row r="263" s="7" customFormat="true" ht="63.75" hidden="false" customHeight="false" outlineLevel="0" collapsed="false">
      <c r="A263" s="21" t="s">
        <v>804</v>
      </c>
      <c r="B263" s="33" t="s">
        <v>805</v>
      </c>
      <c r="C263" s="14" t="s">
        <v>806</v>
      </c>
      <c r="D263" s="15" t="s">
        <v>587</v>
      </c>
      <c r="E263" s="19" t="n">
        <v>41617</v>
      </c>
      <c r="F263" s="17"/>
      <c r="G263" s="15" t="s">
        <v>13</v>
      </c>
    </row>
    <row r="264" s="7" customFormat="true" ht="54" hidden="false" customHeight="true" outlineLevel="0" collapsed="false">
      <c r="A264" s="21" t="s">
        <v>807</v>
      </c>
      <c r="B264" s="33" t="s">
        <v>808</v>
      </c>
      <c r="C264" s="14" t="s">
        <v>809</v>
      </c>
      <c r="D264" s="15" t="s">
        <v>587</v>
      </c>
      <c r="E264" s="19" t="n">
        <v>41617</v>
      </c>
      <c r="F264" s="17"/>
      <c r="G264" s="15" t="s">
        <v>13</v>
      </c>
    </row>
    <row r="265" s="7" customFormat="true" ht="51" hidden="false" customHeight="false" outlineLevel="0" collapsed="false">
      <c r="A265" s="21" t="s">
        <v>810</v>
      </c>
      <c r="B265" s="13" t="s">
        <v>811</v>
      </c>
      <c r="C265" s="14" t="s">
        <v>812</v>
      </c>
      <c r="D265" s="15" t="s">
        <v>587</v>
      </c>
      <c r="E265" s="19" t="n">
        <v>41617</v>
      </c>
      <c r="F265" s="17"/>
      <c r="G265" s="15" t="s">
        <v>13</v>
      </c>
    </row>
    <row r="266" s="7" customFormat="true" ht="97.5" hidden="false" customHeight="true" outlineLevel="0" collapsed="false">
      <c r="A266" s="18" t="s">
        <v>813</v>
      </c>
      <c r="B266" s="13" t="s">
        <v>814</v>
      </c>
      <c r="C266" s="51" t="s">
        <v>815</v>
      </c>
      <c r="D266" s="15" t="s">
        <v>816</v>
      </c>
      <c r="E266" s="19" t="n">
        <v>41563</v>
      </c>
      <c r="F266" s="17"/>
      <c r="G266" s="15" t="s">
        <v>13</v>
      </c>
    </row>
    <row r="267" s="7" customFormat="true" ht="43.5" hidden="false" customHeight="true" outlineLevel="0" collapsed="false">
      <c r="A267" s="21" t="s">
        <v>817</v>
      </c>
      <c r="B267" s="13" t="s">
        <v>818</v>
      </c>
      <c r="C267" s="51" t="s">
        <v>819</v>
      </c>
      <c r="D267" s="15" t="s">
        <v>404</v>
      </c>
      <c r="E267" s="19" t="n">
        <v>41275</v>
      </c>
      <c r="F267" s="17"/>
      <c r="G267" s="15" t="s">
        <v>13</v>
      </c>
    </row>
    <row r="268" s="7" customFormat="true" ht="31.5" hidden="false" customHeight="true" outlineLevel="0" collapsed="false">
      <c r="A268" s="29"/>
      <c r="B268" s="13" t="s">
        <v>820</v>
      </c>
      <c r="C268" s="51" t="s">
        <v>821</v>
      </c>
      <c r="D268" s="15" t="s">
        <v>587</v>
      </c>
      <c r="E268" s="19" t="n">
        <v>41275</v>
      </c>
      <c r="F268" s="17"/>
      <c r="G268" s="15" t="s">
        <v>13</v>
      </c>
    </row>
    <row r="269" s="7" customFormat="true" ht="46.5" hidden="false" customHeight="true" outlineLevel="0" collapsed="false">
      <c r="A269" s="31" t="s">
        <v>822</v>
      </c>
      <c r="B269" s="13" t="s">
        <v>823</v>
      </c>
      <c r="C269" s="51" t="s">
        <v>824</v>
      </c>
      <c r="D269" s="15" t="s">
        <v>587</v>
      </c>
      <c r="E269" s="19" t="n">
        <v>41275</v>
      </c>
      <c r="F269" s="17"/>
      <c r="G269" s="15" t="s">
        <v>13</v>
      </c>
    </row>
    <row r="270" s="7" customFormat="true" ht="44.25" hidden="false" customHeight="true" outlineLevel="0" collapsed="false">
      <c r="A270" s="29" t="s">
        <v>825</v>
      </c>
      <c r="B270" s="13" t="s">
        <v>826</v>
      </c>
      <c r="C270" s="14" t="s">
        <v>827</v>
      </c>
      <c r="D270" s="15" t="s">
        <v>587</v>
      </c>
      <c r="E270" s="19" t="n">
        <v>41275</v>
      </c>
      <c r="F270" s="17"/>
      <c r="G270" s="15" t="s">
        <v>13</v>
      </c>
      <c r="H270" s="52"/>
    </row>
    <row r="271" s="7" customFormat="true" ht="51.75" hidden="false" customHeight="true" outlineLevel="0" collapsed="false">
      <c r="A271" s="29" t="s">
        <v>828</v>
      </c>
      <c r="B271" s="13" t="s">
        <v>829</v>
      </c>
      <c r="C271" s="14" t="s">
        <v>830</v>
      </c>
      <c r="D271" s="15" t="s">
        <v>404</v>
      </c>
      <c r="E271" s="19" t="n">
        <v>41275</v>
      </c>
      <c r="F271" s="17"/>
      <c r="G271" s="15" t="s">
        <v>13</v>
      </c>
      <c r="H271" s="53"/>
    </row>
    <row r="272" s="7" customFormat="true" ht="19.5" hidden="false" customHeight="true" outlineLevel="0" collapsed="false">
      <c r="A272" s="54" t="s">
        <v>831</v>
      </c>
      <c r="B272" s="13"/>
      <c r="C272" s="14"/>
      <c r="D272" s="15"/>
      <c r="E272" s="24"/>
      <c r="F272" s="24"/>
      <c r="G272" s="24"/>
      <c r="H272" s="53"/>
    </row>
    <row r="273" s="7" customFormat="true" ht="51" hidden="false" customHeight="true" outlineLevel="0" collapsed="false">
      <c r="A273" s="55" t="s">
        <v>832</v>
      </c>
      <c r="B273" s="13" t="s">
        <v>833</v>
      </c>
      <c r="C273" s="14" t="s">
        <v>834</v>
      </c>
      <c r="D273" s="15" t="s">
        <v>835</v>
      </c>
      <c r="E273" s="19" t="n">
        <v>41286</v>
      </c>
      <c r="F273" s="17"/>
      <c r="G273" s="15" t="s">
        <v>13</v>
      </c>
      <c r="H273" s="53"/>
    </row>
    <row r="274" s="7" customFormat="true" ht="29.25" hidden="false" customHeight="true" outlineLevel="0" collapsed="false">
      <c r="A274" s="55" t="s">
        <v>836</v>
      </c>
      <c r="B274" s="13" t="s">
        <v>837</v>
      </c>
      <c r="C274" s="14" t="s">
        <v>838</v>
      </c>
      <c r="D274" s="15" t="s">
        <v>835</v>
      </c>
      <c r="E274" s="19" t="n">
        <v>41456</v>
      </c>
      <c r="F274" s="17"/>
      <c r="G274" s="15" t="s">
        <v>13</v>
      </c>
      <c r="H274" s="53"/>
    </row>
    <row r="275" s="7" customFormat="true" ht="30" hidden="false" customHeight="true" outlineLevel="0" collapsed="false">
      <c r="A275" s="56"/>
      <c r="B275" s="13" t="s">
        <v>839</v>
      </c>
      <c r="C275" s="14" t="s">
        <v>840</v>
      </c>
      <c r="D275" s="15" t="s">
        <v>835</v>
      </c>
      <c r="E275" s="19" t="n">
        <v>41450</v>
      </c>
      <c r="F275" s="24"/>
      <c r="G275" s="15" t="s">
        <v>13</v>
      </c>
      <c r="H275" s="53"/>
    </row>
    <row r="276" s="7" customFormat="true" ht="30" hidden="false" customHeight="true" outlineLevel="0" collapsed="false">
      <c r="A276" s="56"/>
      <c r="B276" s="13" t="s">
        <v>841</v>
      </c>
      <c r="C276" s="14" t="s">
        <v>842</v>
      </c>
      <c r="D276" s="15" t="s">
        <v>835</v>
      </c>
      <c r="E276" s="19" t="n">
        <v>41365</v>
      </c>
      <c r="F276" s="17"/>
      <c r="G276" s="15" t="s">
        <v>13</v>
      </c>
      <c r="H276" s="53"/>
    </row>
    <row r="277" s="7" customFormat="true" ht="26.25" hidden="false" customHeight="true" outlineLevel="0" collapsed="false">
      <c r="A277" s="56"/>
      <c r="B277" s="57" t="s">
        <v>843</v>
      </c>
      <c r="C277" s="35" t="s">
        <v>844</v>
      </c>
      <c r="D277" s="36" t="s">
        <v>835</v>
      </c>
      <c r="E277" s="58" t="n">
        <v>41505</v>
      </c>
      <c r="F277" s="37"/>
      <c r="G277" s="36" t="s">
        <v>13</v>
      </c>
      <c r="H277" s="53"/>
    </row>
    <row r="278" s="7" customFormat="true" ht="45" hidden="false" customHeight="true" outlineLevel="0" collapsed="false">
      <c r="A278" s="59" t="s">
        <v>845</v>
      </c>
      <c r="B278" s="57" t="s">
        <v>846</v>
      </c>
      <c r="C278" s="35" t="s">
        <v>847</v>
      </c>
      <c r="D278" s="15" t="s">
        <v>835</v>
      </c>
      <c r="E278" s="58" t="n">
        <v>41563</v>
      </c>
      <c r="F278" s="37"/>
      <c r="G278" s="36" t="s">
        <v>13</v>
      </c>
      <c r="H278" s="53"/>
    </row>
    <row r="279" s="7" customFormat="true" ht="26.25" hidden="false" customHeight="true" outlineLevel="0" collapsed="false">
      <c r="A279" s="56"/>
      <c r="B279" s="57" t="s">
        <v>848</v>
      </c>
      <c r="C279" s="35" t="s">
        <v>849</v>
      </c>
      <c r="D279" s="15" t="s">
        <v>835</v>
      </c>
      <c r="E279" s="58" t="n">
        <v>41563</v>
      </c>
      <c r="F279" s="37"/>
      <c r="G279" s="36" t="s">
        <v>13</v>
      </c>
      <c r="H279" s="53"/>
    </row>
    <row r="280" s="7" customFormat="true" ht="26.25" hidden="false" customHeight="true" outlineLevel="0" collapsed="false">
      <c r="A280" s="12" t="s">
        <v>850</v>
      </c>
      <c r="B280" s="13"/>
      <c r="C280" s="14"/>
      <c r="D280" s="15"/>
      <c r="E280" s="19"/>
      <c r="F280" s="16"/>
      <c r="G280" s="15"/>
      <c r="H280" s="53"/>
    </row>
    <row r="281" s="7" customFormat="true" ht="79.5" hidden="false" customHeight="true" outlineLevel="0" collapsed="false">
      <c r="A281" s="60" t="s">
        <v>851</v>
      </c>
      <c r="B281" s="13" t="s">
        <v>852</v>
      </c>
      <c r="C281" s="14" t="s">
        <v>853</v>
      </c>
      <c r="D281" s="15" t="s">
        <v>854</v>
      </c>
      <c r="E281" s="19" t="n">
        <v>41533</v>
      </c>
      <c r="F281" s="16"/>
      <c r="G281" s="36" t="s">
        <v>13</v>
      </c>
      <c r="H281" s="53"/>
    </row>
    <row r="282" s="7" customFormat="true" ht="83.25" hidden="false" customHeight="true" outlineLevel="0" collapsed="false">
      <c r="A282" s="61" t="s">
        <v>855</v>
      </c>
      <c r="B282" s="61"/>
      <c r="C282" s="61"/>
      <c r="D282" s="61"/>
      <c r="E282" s="61"/>
      <c r="F282" s="61"/>
      <c r="G282" s="61"/>
    </row>
    <row r="283" s="7" customFormat="true" ht="42.75" hidden="false" customHeight="true" outlineLevel="0" collapsed="false">
      <c r="A283" s="18" t="s">
        <v>856</v>
      </c>
      <c r="B283" s="13" t="s">
        <v>857</v>
      </c>
      <c r="C283" s="14" t="s">
        <v>858</v>
      </c>
      <c r="D283" s="15" t="s">
        <v>859</v>
      </c>
      <c r="E283" s="19" t="n">
        <v>41546</v>
      </c>
      <c r="F283" s="17"/>
      <c r="G283" s="15" t="s">
        <v>13</v>
      </c>
    </row>
    <row r="284" s="7" customFormat="true" ht="118.5" hidden="false" customHeight="true" outlineLevel="0" collapsed="false">
      <c r="A284" s="18" t="s">
        <v>860</v>
      </c>
      <c r="B284" s="13" t="s">
        <v>861</v>
      </c>
      <c r="C284" s="14" t="s">
        <v>858</v>
      </c>
      <c r="D284" s="15" t="s">
        <v>859</v>
      </c>
      <c r="E284" s="19" t="n">
        <v>41546</v>
      </c>
      <c r="F284" s="17"/>
      <c r="G284" s="15" t="s">
        <v>13</v>
      </c>
    </row>
    <row r="285" s="7" customFormat="true" ht="71.25" hidden="false" customHeight="true" outlineLevel="0" collapsed="false">
      <c r="A285" s="18" t="s">
        <v>862</v>
      </c>
      <c r="B285" s="13" t="s">
        <v>863</v>
      </c>
      <c r="C285" s="14" t="s">
        <v>858</v>
      </c>
      <c r="D285" s="15" t="s">
        <v>859</v>
      </c>
      <c r="E285" s="19" t="n">
        <v>41546</v>
      </c>
      <c r="F285" s="17"/>
      <c r="G285" s="15" t="s">
        <v>13</v>
      </c>
    </row>
    <row r="286" s="7" customFormat="true" ht="90.75" hidden="false" customHeight="true" outlineLevel="0" collapsed="false">
      <c r="A286" s="18" t="s">
        <v>864</v>
      </c>
      <c r="B286" s="13" t="s">
        <v>865</v>
      </c>
      <c r="C286" s="14" t="s">
        <v>858</v>
      </c>
      <c r="D286" s="15" t="s">
        <v>859</v>
      </c>
      <c r="E286" s="19" t="n">
        <v>41546</v>
      </c>
      <c r="F286" s="17"/>
      <c r="G286" s="15" t="s">
        <v>13</v>
      </c>
    </row>
    <row r="287" s="7" customFormat="true" ht="57.75" hidden="false" customHeight="true" outlineLevel="0" collapsed="false">
      <c r="A287" s="18" t="s">
        <v>866</v>
      </c>
      <c r="B287" s="13" t="s">
        <v>867</v>
      </c>
      <c r="C287" s="14" t="s">
        <v>858</v>
      </c>
      <c r="D287" s="15" t="s">
        <v>859</v>
      </c>
      <c r="E287" s="19" t="n">
        <v>41546</v>
      </c>
      <c r="F287" s="17"/>
      <c r="G287" s="15" t="s">
        <v>13</v>
      </c>
    </row>
    <row r="288" s="7" customFormat="true" ht="30.75" hidden="false" customHeight="true" outlineLevel="0" collapsed="false">
      <c r="A288" s="18" t="s">
        <v>868</v>
      </c>
      <c r="B288" s="13" t="s">
        <v>869</v>
      </c>
      <c r="C288" s="14" t="s">
        <v>858</v>
      </c>
      <c r="D288" s="15" t="s">
        <v>859</v>
      </c>
      <c r="E288" s="19" t="n">
        <v>41546</v>
      </c>
      <c r="F288" s="17"/>
      <c r="G288" s="15" t="s">
        <v>13</v>
      </c>
    </row>
    <row r="289" s="7" customFormat="true" ht="54" hidden="false" customHeight="true" outlineLevel="0" collapsed="false">
      <c r="A289" s="18" t="s">
        <v>870</v>
      </c>
      <c r="B289" s="13" t="s">
        <v>871</v>
      </c>
      <c r="C289" s="14" t="s">
        <v>858</v>
      </c>
      <c r="D289" s="15" t="s">
        <v>859</v>
      </c>
      <c r="E289" s="19" t="n">
        <v>41546</v>
      </c>
      <c r="F289" s="17"/>
      <c r="G289" s="15" t="s">
        <v>13</v>
      </c>
    </row>
    <row r="290" s="7" customFormat="true" ht="32.25" hidden="false" customHeight="true" outlineLevel="0" collapsed="false">
      <c r="A290" s="18" t="s">
        <v>872</v>
      </c>
      <c r="B290" s="13" t="s">
        <v>873</v>
      </c>
      <c r="C290" s="14" t="s">
        <v>858</v>
      </c>
      <c r="D290" s="15" t="s">
        <v>859</v>
      </c>
      <c r="E290" s="19" t="n">
        <v>41546</v>
      </c>
      <c r="F290" s="17"/>
      <c r="G290" s="15" t="s">
        <v>13</v>
      </c>
    </row>
    <row r="291" s="7" customFormat="true" ht="38.25" hidden="false" customHeight="false" outlineLevel="0" collapsed="false">
      <c r="A291" s="18" t="s">
        <v>874</v>
      </c>
      <c r="B291" s="13" t="s">
        <v>875</v>
      </c>
      <c r="C291" s="14" t="s">
        <v>858</v>
      </c>
      <c r="D291" s="15" t="s">
        <v>859</v>
      </c>
      <c r="E291" s="19" t="n">
        <v>41546</v>
      </c>
      <c r="F291" s="17"/>
      <c r="G291" s="15" t="s">
        <v>13</v>
      </c>
    </row>
    <row r="292" s="7" customFormat="true" ht="126.75" hidden="false" customHeight="true" outlineLevel="0" collapsed="false">
      <c r="A292" s="18" t="s">
        <v>876</v>
      </c>
      <c r="B292" s="13" t="s">
        <v>877</v>
      </c>
      <c r="C292" s="14" t="s">
        <v>858</v>
      </c>
      <c r="D292" s="15" t="s">
        <v>859</v>
      </c>
      <c r="E292" s="19" t="n">
        <v>41546</v>
      </c>
      <c r="F292" s="17"/>
      <c r="G292" s="15" t="s">
        <v>13</v>
      </c>
    </row>
    <row r="293" s="7" customFormat="true" ht="42" hidden="false" customHeight="true" outlineLevel="0" collapsed="false">
      <c r="A293" s="18" t="s">
        <v>878</v>
      </c>
      <c r="B293" s="13" t="s">
        <v>879</v>
      </c>
      <c r="C293" s="14" t="s">
        <v>858</v>
      </c>
      <c r="D293" s="15" t="s">
        <v>859</v>
      </c>
      <c r="E293" s="19" t="n">
        <v>41546</v>
      </c>
      <c r="F293" s="17"/>
      <c r="G293" s="15" t="s">
        <v>13</v>
      </c>
    </row>
    <row r="294" s="7" customFormat="true" ht="42.75" hidden="false" customHeight="true" outlineLevel="0" collapsed="false">
      <c r="A294" s="18" t="s">
        <v>880</v>
      </c>
      <c r="B294" s="13" t="s">
        <v>881</v>
      </c>
      <c r="C294" s="14" t="s">
        <v>858</v>
      </c>
      <c r="D294" s="15" t="s">
        <v>859</v>
      </c>
      <c r="E294" s="19" t="n">
        <v>41546</v>
      </c>
      <c r="F294" s="17"/>
      <c r="G294" s="15" t="s">
        <v>13</v>
      </c>
    </row>
    <row r="295" s="7" customFormat="true" ht="117.75" hidden="false" customHeight="true" outlineLevel="0" collapsed="false">
      <c r="A295" s="18" t="s">
        <v>882</v>
      </c>
      <c r="B295" s="13" t="s">
        <v>883</v>
      </c>
      <c r="C295" s="14" t="s">
        <v>858</v>
      </c>
      <c r="D295" s="15" t="s">
        <v>859</v>
      </c>
      <c r="E295" s="19" t="n">
        <v>41546</v>
      </c>
      <c r="F295" s="17"/>
      <c r="G295" s="15" t="s">
        <v>13</v>
      </c>
    </row>
    <row r="296" s="7" customFormat="true" ht="31.5" hidden="false" customHeight="true" outlineLevel="0" collapsed="false">
      <c r="A296" s="18" t="s">
        <v>884</v>
      </c>
      <c r="B296" s="13" t="s">
        <v>885</v>
      </c>
      <c r="C296" s="14" t="s">
        <v>858</v>
      </c>
      <c r="D296" s="15" t="s">
        <v>859</v>
      </c>
      <c r="E296" s="19" t="n">
        <v>41546</v>
      </c>
      <c r="F296" s="17"/>
      <c r="G296" s="15" t="s">
        <v>13</v>
      </c>
    </row>
    <row r="297" s="7" customFormat="true" ht="32.25" hidden="false" customHeight="true" outlineLevel="0" collapsed="false">
      <c r="A297" s="18" t="s">
        <v>886</v>
      </c>
      <c r="B297" s="13" t="s">
        <v>887</v>
      </c>
      <c r="C297" s="14" t="s">
        <v>858</v>
      </c>
      <c r="D297" s="15" t="s">
        <v>859</v>
      </c>
      <c r="E297" s="19" t="n">
        <v>41546</v>
      </c>
      <c r="F297" s="17"/>
      <c r="G297" s="15" t="s">
        <v>13</v>
      </c>
    </row>
    <row r="298" s="7" customFormat="true" ht="51" hidden="false" customHeight="true" outlineLevel="0" collapsed="false">
      <c r="A298" s="18" t="s">
        <v>888</v>
      </c>
      <c r="B298" s="13" t="s">
        <v>889</v>
      </c>
      <c r="C298" s="14" t="s">
        <v>890</v>
      </c>
      <c r="D298" s="15" t="s">
        <v>859</v>
      </c>
      <c r="E298" s="19" t="n">
        <v>41546</v>
      </c>
      <c r="F298" s="17"/>
      <c r="G298" s="15" t="s">
        <v>13</v>
      </c>
    </row>
    <row r="299" s="7" customFormat="true" ht="42.75" hidden="false" customHeight="true" outlineLevel="0" collapsed="false">
      <c r="A299" s="29" t="s">
        <v>891</v>
      </c>
      <c r="B299" s="33" t="s">
        <v>892</v>
      </c>
      <c r="C299" s="14" t="s">
        <v>893</v>
      </c>
      <c r="D299" s="15" t="s">
        <v>859</v>
      </c>
      <c r="E299" s="19" t="n">
        <v>41546</v>
      </c>
      <c r="F299" s="17"/>
      <c r="G299" s="15" t="s">
        <v>13</v>
      </c>
    </row>
    <row r="300" s="7" customFormat="true" ht="66" hidden="false" customHeight="true" outlineLevel="0" collapsed="false">
      <c r="A300" s="21" t="s">
        <v>894</v>
      </c>
      <c r="B300" s="13" t="s">
        <v>895</v>
      </c>
      <c r="C300" s="14" t="s">
        <v>896</v>
      </c>
      <c r="D300" s="15" t="s">
        <v>859</v>
      </c>
      <c r="E300" s="19" t="n">
        <v>41546</v>
      </c>
      <c r="F300" s="17"/>
      <c r="G300" s="15" t="s">
        <v>13</v>
      </c>
    </row>
    <row r="301" s="7" customFormat="true" ht="42" hidden="false" customHeight="true" outlineLevel="0" collapsed="false">
      <c r="A301" s="18" t="s">
        <v>897</v>
      </c>
      <c r="B301" s="13" t="s">
        <v>898</v>
      </c>
      <c r="C301" s="14" t="s">
        <v>896</v>
      </c>
      <c r="D301" s="15" t="s">
        <v>859</v>
      </c>
      <c r="E301" s="19" t="n">
        <v>41546</v>
      </c>
      <c r="F301" s="17"/>
      <c r="G301" s="15" t="s">
        <v>13</v>
      </c>
    </row>
    <row r="302" s="7" customFormat="true" ht="54.75" hidden="false" customHeight="true" outlineLevel="0" collapsed="false">
      <c r="A302" s="18" t="s">
        <v>899</v>
      </c>
      <c r="B302" s="13" t="s">
        <v>900</v>
      </c>
      <c r="C302" s="14" t="s">
        <v>896</v>
      </c>
      <c r="D302" s="15" t="s">
        <v>859</v>
      </c>
      <c r="E302" s="19" t="n">
        <v>41546</v>
      </c>
      <c r="F302" s="17"/>
      <c r="G302" s="15" t="s">
        <v>13</v>
      </c>
    </row>
    <row r="303" s="7" customFormat="true" ht="39.75" hidden="false" customHeight="true" outlineLevel="0" collapsed="false">
      <c r="A303" s="18" t="s">
        <v>901</v>
      </c>
      <c r="B303" s="13" t="s">
        <v>902</v>
      </c>
      <c r="C303" s="14" t="s">
        <v>896</v>
      </c>
      <c r="D303" s="15" t="s">
        <v>859</v>
      </c>
      <c r="E303" s="19" t="n">
        <v>41546</v>
      </c>
      <c r="F303" s="17"/>
      <c r="G303" s="15" t="s">
        <v>13</v>
      </c>
    </row>
    <row r="304" s="7" customFormat="true" ht="39.75" hidden="false" customHeight="true" outlineLevel="0" collapsed="false">
      <c r="A304" s="18" t="s">
        <v>903</v>
      </c>
      <c r="B304" s="13" t="s">
        <v>904</v>
      </c>
      <c r="C304" s="14" t="s">
        <v>905</v>
      </c>
      <c r="D304" s="15" t="s">
        <v>859</v>
      </c>
      <c r="E304" s="19" t="n">
        <v>41546</v>
      </c>
      <c r="F304" s="17"/>
      <c r="G304" s="15" t="s">
        <v>13</v>
      </c>
    </row>
    <row r="305" s="7" customFormat="true" ht="39.75" hidden="false" customHeight="true" outlineLevel="0" collapsed="false">
      <c r="A305" s="18" t="s">
        <v>906</v>
      </c>
      <c r="B305" s="13" t="s">
        <v>907</v>
      </c>
      <c r="C305" s="14" t="s">
        <v>905</v>
      </c>
      <c r="D305" s="15" t="s">
        <v>859</v>
      </c>
      <c r="E305" s="19" t="n">
        <v>41546</v>
      </c>
      <c r="F305" s="17"/>
      <c r="G305" s="15" t="s">
        <v>13</v>
      </c>
    </row>
    <row r="306" s="7" customFormat="true" ht="39.75" hidden="false" customHeight="true" outlineLevel="0" collapsed="false">
      <c r="A306" s="21" t="s">
        <v>908</v>
      </c>
      <c r="B306" s="13" t="s">
        <v>909</v>
      </c>
      <c r="C306" s="14" t="s">
        <v>910</v>
      </c>
      <c r="D306" s="15" t="s">
        <v>859</v>
      </c>
      <c r="E306" s="19" t="n">
        <v>41546</v>
      </c>
      <c r="F306" s="17"/>
      <c r="G306" s="15" t="s">
        <v>13</v>
      </c>
    </row>
    <row r="307" s="7" customFormat="true" ht="60" hidden="false" customHeight="true" outlineLevel="0" collapsed="false">
      <c r="A307" s="21" t="s">
        <v>911</v>
      </c>
      <c r="B307" s="13" t="s">
        <v>912</v>
      </c>
      <c r="C307" s="14" t="s">
        <v>910</v>
      </c>
      <c r="D307" s="15" t="s">
        <v>859</v>
      </c>
      <c r="E307" s="19" t="n">
        <v>41546</v>
      </c>
      <c r="F307" s="17"/>
      <c r="G307" s="15" t="s">
        <v>13</v>
      </c>
    </row>
    <row r="308" s="7" customFormat="true" ht="29.25" hidden="false" customHeight="true" outlineLevel="0" collapsed="false">
      <c r="A308" s="18" t="s">
        <v>913</v>
      </c>
      <c r="B308" s="13" t="s">
        <v>914</v>
      </c>
      <c r="C308" s="14" t="s">
        <v>910</v>
      </c>
      <c r="D308" s="15" t="s">
        <v>859</v>
      </c>
      <c r="E308" s="19" t="n">
        <v>41546</v>
      </c>
      <c r="F308" s="17"/>
      <c r="G308" s="15" t="s">
        <v>13</v>
      </c>
    </row>
    <row r="309" s="7" customFormat="true" ht="39.75" hidden="false" customHeight="true" outlineLevel="0" collapsed="false">
      <c r="A309" s="21" t="s">
        <v>915</v>
      </c>
      <c r="B309" s="13" t="s">
        <v>916</v>
      </c>
      <c r="C309" s="14" t="s">
        <v>910</v>
      </c>
      <c r="D309" s="15" t="s">
        <v>859</v>
      </c>
      <c r="E309" s="19" t="n">
        <v>41546</v>
      </c>
      <c r="F309" s="17"/>
      <c r="G309" s="15" t="s">
        <v>13</v>
      </c>
    </row>
    <row r="310" s="7" customFormat="true" ht="39.75" hidden="false" customHeight="true" outlineLevel="0" collapsed="false">
      <c r="A310" s="18" t="s">
        <v>917</v>
      </c>
      <c r="B310" s="13" t="s">
        <v>918</v>
      </c>
      <c r="C310" s="14" t="s">
        <v>910</v>
      </c>
      <c r="D310" s="15" t="s">
        <v>859</v>
      </c>
      <c r="E310" s="19" t="n">
        <v>41546</v>
      </c>
      <c r="F310" s="17"/>
      <c r="G310" s="15" t="s">
        <v>13</v>
      </c>
    </row>
    <row r="311" s="7" customFormat="true" ht="39.75" hidden="false" customHeight="true" outlineLevel="0" collapsed="false">
      <c r="A311" s="18" t="s">
        <v>919</v>
      </c>
      <c r="B311" s="13" t="s">
        <v>920</v>
      </c>
      <c r="C311" s="14" t="s">
        <v>910</v>
      </c>
      <c r="D311" s="15" t="s">
        <v>859</v>
      </c>
      <c r="E311" s="19" t="n">
        <v>41546</v>
      </c>
      <c r="F311" s="17"/>
      <c r="G311" s="15" t="s">
        <v>13</v>
      </c>
    </row>
    <row r="312" s="7" customFormat="true" ht="39.75" hidden="false" customHeight="true" outlineLevel="0" collapsed="false">
      <c r="A312" s="18" t="s">
        <v>921</v>
      </c>
      <c r="B312" s="13" t="s">
        <v>922</v>
      </c>
      <c r="C312" s="14" t="s">
        <v>923</v>
      </c>
      <c r="D312" s="15" t="s">
        <v>859</v>
      </c>
      <c r="E312" s="19" t="n">
        <v>41546</v>
      </c>
      <c r="F312" s="17"/>
      <c r="G312" s="15" t="s">
        <v>13</v>
      </c>
    </row>
    <row r="313" s="7" customFormat="true" ht="49.5" hidden="false" customHeight="true" outlineLevel="0" collapsed="false">
      <c r="A313" s="18" t="s">
        <v>924</v>
      </c>
      <c r="B313" s="13" t="s">
        <v>925</v>
      </c>
      <c r="C313" s="14" t="s">
        <v>923</v>
      </c>
      <c r="D313" s="15" t="s">
        <v>859</v>
      </c>
      <c r="E313" s="19" t="n">
        <v>41546</v>
      </c>
      <c r="F313" s="17"/>
      <c r="G313" s="15" t="s">
        <v>13</v>
      </c>
    </row>
    <row r="314" s="7" customFormat="true" ht="75" hidden="false" customHeight="true" outlineLevel="0" collapsed="false">
      <c r="A314" s="18" t="s">
        <v>926</v>
      </c>
      <c r="B314" s="13" t="s">
        <v>927</v>
      </c>
      <c r="C314" s="14" t="s">
        <v>910</v>
      </c>
      <c r="D314" s="15" t="s">
        <v>859</v>
      </c>
      <c r="E314" s="19" t="n">
        <v>41546</v>
      </c>
      <c r="F314" s="17"/>
      <c r="G314" s="15" t="s">
        <v>13</v>
      </c>
    </row>
    <row r="315" s="7" customFormat="true" ht="39.75" hidden="false" customHeight="true" outlineLevel="0" collapsed="false">
      <c r="A315" s="18" t="s">
        <v>293</v>
      </c>
      <c r="B315" s="13" t="s">
        <v>928</v>
      </c>
      <c r="C315" s="14" t="s">
        <v>929</v>
      </c>
      <c r="D315" s="15" t="s">
        <v>859</v>
      </c>
      <c r="E315" s="19" t="n">
        <v>41546</v>
      </c>
      <c r="F315" s="17"/>
      <c r="G315" s="15" t="s">
        <v>13</v>
      </c>
    </row>
    <row r="316" s="7" customFormat="true" ht="55.5" hidden="false" customHeight="true" outlineLevel="0" collapsed="false">
      <c r="A316" s="18" t="s">
        <v>930</v>
      </c>
      <c r="B316" s="13" t="s">
        <v>931</v>
      </c>
      <c r="C316" s="14" t="s">
        <v>932</v>
      </c>
      <c r="D316" s="15" t="s">
        <v>859</v>
      </c>
      <c r="E316" s="19" t="n">
        <v>41546</v>
      </c>
      <c r="F316" s="17"/>
      <c r="G316" s="15" t="s">
        <v>13</v>
      </c>
    </row>
    <row r="317" s="7" customFormat="true" ht="39.75" hidden="false" customHeight="true" outlineLevel="0" collapsed="false">
      <c r="A317" s="18" t="s">
        <v>933</v>
      </c>
      <c r="B317" s="13" t="s">
        <v>934</v>
      </c>
      <c r="C317" s="14" t="s">
        <v>935</v>
      </c>
      <c r="D317" s="15" t="s">
        <v>859</v>
      </c>
      <c r="E317" s="19" t="n">
        <v>41546</v>
      </c>
      <c r="F317" s="17"/>
      <c r="G317" s="15" t="s">
        <v>13</v>
      </c>
    </row>
    <row r="318" s="7" customFormat="true" ht="98.25" hidden="false" customHeight="true" outlineLevel="0" collapsed="false">
      <c r="A318" s="18" t="s">
        <v>936</v>
      </c>
      <c r="B318" s="13" t="s">
        <v>937</v>
      </c>
      <c r="C318" s="14" t="s">
        <v>938</v>
      </c>
      <c r="D318" s="15" t="s">
        <v>859</v>
      </c>
      <c r="E318" s="19" t="n">
        <v>41546</v>
      </c>
      <c r="F318" s="17"/>
      <c r="G318" s="15" t="s">
        <v>13</v>
      </c>
    </row>
    <row r="319" s="7" customFormat="true" ht="39.75" hidden="false" customHeight="true" outlineLevel="0" collapsed="false">
      <c r="A319" s="18" t="s">
        <v>939</v>
      </c>
      <c r="B319" s="13" t="s">
        <v>940</v>
      </c>
      <c r="C319" s="14" t="s">
        <v>905</v>
      </c>
      <c r="D319" s="15" t="s">
        <v>859</v>
      </c>
      <c r="E319" s="19" t="n">
        <v>41546</v>
      </c>
      <c r="F319" s="17"/>
      <c r="G319" s="15" t="s">
        <v>13</v>
      </c>
    </row>
    <row r="320" s="7" customFormat="true" ht="51" hidden="false" customHeight="false" outlineLevel="0" collapsed="false">
      <c r="A320" s="18" t="s">
        <v>941</v>
      </c>
      <c r="B320" s="13" t="s">
        <v>942</v>
      </c>
      <c r="C320" s="14" t="s">
        <v>932</v>
      </c>
      <c r="D320" s="15" t="s">
        <v>859</v>
      </c>
      <c r="E320" s="19" t="n">
        <v>41546</v>
      </c>
      <c r="F320" s="17"/>
      <c r="G320" s="15" t="s">
        <v>13</v>
      </c>
    </row>
    <row r="321" s="7" customFormat="true" ht="38.25" hidden="false" customHeight="true" outlineLevel="0" collapsed="false">
      <c r="A321" s="21" t="s">
        <v>228</v>
      </c>
      <c r="B321" s="13" t="s">
        <v>943</v>
      </c>
      <c r="C321" s="14" t="s">
        <v>932</v>
      </c>
      <c r="D321" s="15" t="s">
        <v>859</v>
      </c>
      <c r="E321" s="19" t="n">
        <v>41546</v>
      </c>
      <c r="F321" s="17"/>
      <c r="G321" s="15" t="s">
        <v>13</v>
      </c>
    </row>
    <row r="322" s="7" customFormat="true" ht="38.25" hidden="false" customHeight="true" outlineLevel="0" collapsed="false">
      <c r="A322" s="21" t="s">
        <v>228</v>
      </c>
      <c r="B322" s="13" t="s">
        <v>944</v>
      </c>
      <c r="C322" s="14" t="s">
        <v>932</v>
      </c>
      <c r="D322" s="15" t="s">
        <v>859</v>
      </c>
      <c r="E322" s="19" t="n">
        <v>41546</v>
      </c>
      <c r="F322" s="17"/>
      <c r="G322" s="15"/>
    </row>
    <row r="323" s="7" customFormat="true" ht="38.25" hidden="false" customHeight="true" outlineLevel="0" collapsed="false">
      <c r="A323" s="18" t="s">
        <v>945</v>
      </c>
      <c r="B323" s="13" t="s">
        <v>946</v>
      </c>
      <c r="C323" s="14" t="s">
        <v>932</v>
      </c>
      <c r="D323" s="15" t="s">
        <v>859</v>
      </c>
      <c r="E323" s="19" t="n">
        <v>41546</v>
      </c>
      <c r="F323" s="17"/>
      <c r="G323" s="15" t="s">
        <v>13</v>
      </c>
    </row>
    <row r="324" s="7" customFormat="true" ht="54.75" hidden="false" customHeight="true" outlineLevel="0" collapsed="false">
      <c r="A324" s="21" t="s">
        <v>256</v>
      </c>
      <c r="B324" s="13" t="s">
        <v>947</v>
      </c>
      <c r="C324" s="14" t="s">
        <v>932</v>
      </c>
      <c r="D324" s="15" t="s">
        <v>859</v>
      </c>
      <c r="E324" s="19" t="n">
        <v>41546</v>
      </c>
      <c r="F324" s="17"/>
      <c r="G324" s="15" t="s">
        <v>13</v>
      </c>
    </row>
    <row r="325" s="7" customFormat="true" ht="54.75" hidden="false" customHeight="true" outlineLevel="0" collapsed="false">
      <c r="A325" s="29"/>
      <c r="B325" s="13" t="s">
        <v>948</v>
      </c>
      <c r="C325" s="14" t="s">
        <v>932</v>
      </c>
      <c r="D325" s="15" t="s">
        <v>859</v>
      </c>
      <c r="E325" s="19" t="n">
        <v>41546</v>
      </c>
      <c r="F325" s="17"/>
      <c r="G325" s="15" t="s">
        <v>13</v>
      </c>
    </row>
    <row r="326" s="7" customFormat="true" ht="56.25" hidden="false" customHeight="true" outlineLevel="0" collapsed="false">
      <c r="A326" s="18" t="s">
        <v>949</v>
      </c>
      <c r="B326" s="13" t="s">
        <v>950</v>
      </c>
      <c r="C326" s="14" t="s">
        <v>932</v>
      </c>
      <c r="D326" s="15" t="s">
        <v>859</v>
      </c>
      <c r="E326" s="19" t="n">
        <v>41546</v>
      </c>
      <c r="F326" s="17"/>
      <c r="G326" s="15" t="s">
        <v>13</v>
      </c>
    </row>
    <row r="327" s="7" customFormat="true" ht="41.25" hidden="false" customHeight="true" outlineLevel="0" collapsed="false">
      <c r="A327" s="18" t="s">
        <v>951</v>
      </c>
      <c r="B327" s="13" t="s">
        <v>952</v>
      </c>
      <c r="C327" s="14" t="s">
        <v>905</v>
      </c>
      <c r="D327" s="15" t="s">
        <v>859</v>
      </c>
      <c r="E327" s="19" t="n">
        <v>41546</v>
      </c>
      <c r="F327" s="17"/>
      <c r="G327" s="15" t="s">
        <v>13</v>
      </c>
    </row>
    <row r="328" s="7" customFormat="true" ht="30.75" hidden="false" customHeight="true" outlineLevel="0" collapsed="false">
      <c r="A328" s="18" t="s">
        <v>280</v>
      </c>
      <c r="B328" s="13" t="s">
        <v>953</v>
      </c>
      <c r="C328" s="14" t="s">
        <v>929</v>
      </c>
      <c r="D328" s="15" t="s">
        <v>859</v>
      </c>
      <c r="E328" s="19" t="n">
        <v>41546</v>
      </c>
      <c r="F328" s="17"/>
      <c r="G328" s="15" t="s">
        <v>13</v>
      </c>
    </row>
    <row r="329" s="7" customFormat="true" ht="41.25" hidden="false" customHeight="true" outlineLevel="0" collapsed="false">
      <c r="A329" s="18" t="s">
        <v>954</v>
      </c>
      <c r="B329" s="13" t="s">
        <v>955</v>
      </c>
      <c r="C329" s="14" t="s">
        <v>910</v>
      </c>
      <c r="D329" s="15" t="s">
        <v>859</v>
      </c>
      <c r="E329" s="19" t="n">
        <v>41546</v>
      </c>
      <c r="F329" s="17"/>
      <c r="G329" s="15" t="s">
        <v>13</v>
      </c>
    </row>
    <row r="330" s="7" customFormat="true" ht="64.5" hidden="false" customHeight="true" outlineLevel="0" collapsed="false">
      <c r="A330" s="18" t="s">
        <v>956</v>
      </c>
      <c r="B330" s="13" t="s">
        <v>957</v>
      </c>
      <c r="C330" s="14" t="s">
        <v>910</v>
      </c>
      <c r="D330" s="15" t="s">
        <v>859</v>
      </c>
      <c r="E330" s="19" t="n">
        <v>41546</v>
      </c>
      <c r="F330" s="17"/>
      <c r="G330" s="15" t="s">
        <v>13</v>
      </c>
    </row>
    <row r="331" s="7" customFormat="true" ht="64.5" hidden="false" customHeight="true" outlineLevel="0" collapsed="false">
      <c r="A331" s="18" t="s">
        <v>958</v>
      </c>
      <c r="B331" s="13" t="s">
        <v>959</v>
      </c>
      <c r="C331" s="14" t="s">
        <v>960</v>
      </c>
      <c r="D331" s="15" t="s">
        <v>859</v>
      </c>
      <c r="E331" s="19" t="n">
        <v>41546</v>
      </c>
      <c r="F331" s="17"/>
      <c r="G331" s="15" t="s">
        <v>13</v>
      </c>
    </row>
    <row r="332" s="7" customFormat="true" ht="64.5" hidden="false" customHeight="true" outlineLevel="0" collapsed="false">
      <c r="A332" s="18" t="s">
        <v>319</v>
      </c>
      <c r="B332" s="13" t="s">
        <v>961</v>
      </c>
      <c r="C332" s="14" t="s">
        <v>929</v>
      </c>
      <c r="D332" s="15" t="s">
        <v>859</v>
      </c>
      <c r="E332" s="19" t="n">
        <v>41546</v>
      </c>
      <c r="F332" s="17"/>
      <c r="G332" s="15" t="s">
        <v>13</v>
      </c>
    </row>
    <row r="333" s="7" customFormat="true" ht="64.5" hidden="false" customHeight="true" outlineLevel="0" collapsed="false">
      <c r="A333" s="18" t="s">
        <v>323</v>
      </c>
      <c r="B333" s="13" t="s">
        <v>962</v>
      </c>
      <c r="C333" s="14" t="s">
        <v>929</v>
      </c>
      <c r="D333" s="15" t="s">
        <v>859</v>
      </c>
      <c r="E333" s="19" t="n">
        <v>41546</v>
      </c>
      <c r="F333" s="17"/>
      <c r="G333" s="15" t="s">
        <v>13</v>
      </c>
    </row>
    <row r="334" s="7" customFormat="true" ht="64.5" hidden="false" customHeight="true" outlineLevel="0" collapsed="false">
      <c r="A334" s="18" t="s">
        <v>963</v>
      </c>
      <c r="B334" s="13" t="s">
        <v>964</v>
      </c>
      <c r="C334" s="14" t="s">
        <v>960</v>
      </c>
      <c r="D334" s="15" t="s">
        <v>859</v>
      </c>
      <c r="E334" s="19" t="n">
        <v>41546</v>
      </c>
      <c r="F334" s="17"/>
      <c r="G334" s="15" t="s">
        <v>13</v>
      </c>
    </row>
    <row r="335" s="7" customFormat="true" ht="54" hidden="false" customHeight="true" outlineLevel="0" collapsed="false">
      <c r="A335" s="18" t="s">
        <v>965</v>
      </c>
      <c r="B335" s="13" t="s">
        <v>966</v>
      </c>
      <c r="C335" s="14" t="s">
        <v>960</v>
      </c>
      <c r="D335" s="15" t="s">
        <v>859</v>
      </c>
      <c r="E335" s="19" t="n">
        <v>41546</v>
      </c>
      <c r="F335" s="17"/>
      <c r="G335" s="15" t="s">
        <v>13</v>
      </c>
    </row>
    <row r="336" s="7" customFormat="true" ht="65.25" hidden="false" customHeight="true" outlineLevel="0" collapsed="false">
      <c r="A336" s="62" t="s">
        <v>967</v>
      </c>
      <c r="B336" s="13" t="s">
        <v>968</v>
      </c>
      <c r="C336" s="14" t="s">
        <v>960</v>
      </c>
      <c r="D336" s="15" t="s">
        <v>859</v>
      </c>
      <c r="E336" s="19" t="n">
        <v>41546</v>
      </c>
      <c r="F336" s="17"/>
      <c r="G336" s="15" t="s">
        <v>13</v>
      </c>
    </row>
    <row r="337" s="7" customFormat="true" ht="65.25" hidden="false" customHeight="true" outlineLevel="0" collapsed="false">
      <c r="A337" s="18" t="s">
        <v>969</v>
      </c>
      <c r="B337" s="13" t="s">
        <v>970</v>
      </c>
      <c r="C337" s="14" t="s">
        <v>971</v>
      </c>
      <c r="D337" s="15" t="s">
        <v>859</v>
      </c>
      <c r="E337" s="19" t="n">
        <v>41546</v>
      </c>
      <c r="F337" s="17"/>
      <c r="G337" s="15" t="s">
        <v>13</v>
      </c>
    </row>
    <row r="338" s="7" customFormat="true" ht="39" hidden="false" customHeight="true" outlineLevel="0" collapsed="false">
      <c r="A338" s="18" t="s">
        <v>972</v>
      </c>
      <c r="B338" s="13" t="s">
        <v>973</v>
      </c>
      <c r="C338" s="14" t="s">
        <v>974</v>
      </c>
      <c r="D338" s="15" t="s">
        <v>859</v>
      </c>
      <c r="E338" s="19" t="n">
        <v>41546</v>
      </c>
      <c r="F338" s="16"/>
      <c r="G338" s="15" t="s">
        <v>13</v>
      </c>
    </row>
    <row r="339" s="7" customFormat="true" ht="33" hidden="false" customHeight="true" outlineLevel="0" collapsed="false">
      <c r="A339" s="18" t="s">
        <v>975</v>
      </c>
      <c r="B339" s="13" t="s">
        <v>976</v>
      </c>
      <c r="C339" s="14" t="s">
        <v>974</v>
      </c>
      <c r="D339" s="15" t="s">
        <v>859</v>
      </c>
      <c r="E339" s="19" t="n">
        <v>41546</v>
      </c>
      <c r="F339" s="17"/>
      <c r="G339" s="15" t="s">
        <v>13</v>
      </c>
    </row>
    <row r="340" s="7" customFormat="true" ht="41.25" hidden="false" customHeight="true" outlineLevel="0" collapsed="false">
      <c r="A340" s="18" t="s">
        <v>977</v>
      </c>
      <c r="B340" s="13" t="s">
        <v>978</v>
      </c>
      <c r="C340" s="14" t="s">
        <v>960</v>
      </c>
      <c r="D340" s="15" t="s">
        <v>859</v>
      </c>
      <c r="E340" s="19" t="n">
        <v>41546</v>
      </c>
      <c r="F340" s="17"/>
      <c r="G340" s="15" t="s">
        <v>13</v>
      </c>
    </row>
    <row r="341" s="7" customFormat="true" ht="30.75" hidden="false" customHeight="true" outlineLevel="0" collapsed="false">
      <c r="A341" s="18" t="s">
        <v>979</v>
      </c>
      <c r="B341" s="13" t="s">
        <v>980</v>
      </c>
      <c r="C341" s="14" t="s">
        <v>960</v>
      </c>
      <c r="D341" s="15" t="s">
        <v>859</v>
      </c>
      <c r="E341" s="19" t="n">
        <v>41546</v>
      </c>
      <c r="F341" s="17"/>
      <c r="G341" s="15" t="s">
        <v>13</v>
      </c>
    </row>
    <row r="342" s="7" customFormat="true" ht="52.5" hidden="false" customHeight="true" outlineLevel="0" collapsed="false">
      <c r="A342" s="21" t="s">
        <v>981</v>
      </c>
      <c r="B342" s="13" t="s">
        <v>982</v>
      </c>
      <c r="C342" s="14" t="s">
        <v>974</v>
      </c>
      <c r="D342" s="15" t="s">
        <v>859</v>
      </c>
      <c r="E342" s="19" t="n">
        <v>41546</v>
      </c>
      <c r="F342" s="17"/>
      <c r="G342" s="15" t="s">
        <v>13</v>
      </c>
    </row>
    <row r="343" s="7" customFormat="true" ht="48.75" hidden="false" customHeight="true" outlineLevel="0" collapsed="false">
      <c r="A343" s="29"/>
      <c r="B343" s="13" t="s">
        <v>983</v>
      </c>
      <c r="C343" s="14" t="s">
        <v>896</v>
      </c>
      <c r="D343" s="15" t="s">
        <v>859</v>
      </c>
      <c r="E343" s="19" t="n">
        <v>41546</v>
      </c>
      <c r="F343" s="17"/>
      <c r="G343" s="15" t="s">
        <v>13</v>
      </c>
    </row>
    <row r="344" s="7" customFormat="true" ht="81" hidden="false" customHeight="true" outlineLevel="0" collapsed="false">
      <c r="A344" s="18" t="s">
        <v>984</v>
      </c>
      <c r="B344" s="13" t="s">
        <v>985</v>
      </c>
      <c r="C344" s="14" t="s">
        <v>986</v>
      </c>
      <c r="D344" s="15" t="s">
        <v>859</v>
      </c>
      <c r="E344" s="19" t="n">
        <v>41546</v>
      </c>
      <c r="F344" s="17"/>
      <c r="G344" s="15" t="s">
        <v>13</v>
      </c>
    </row>
    <row r="345" s="7" customFormat="true" ht="45.75" hidden="false" customHeight="true" outlineLevel="0" collapsed="false">
      <c r="A345" s="21" t="s">
        <v>987</v>
      </c>
      <c r="B345" s="13" t="s">
        <v>988</v>
      </c>
      <c r="C345" s="14" t="s">
        <v>989</v>
      </c>
      <c r="D345" s="15" t="s">
        <v>859</v>
      </c>
      <c r="E345" s="19" t="n">
        <v>41546</v>
      </c>
      <c r="F345" s="17"/>
      <c r="G345" s="15" t="s">
        <v>13</v>
      </c>
    </row>
    <row r="346" s="7" customFormat="true" ht="35.25" hidden="false" customHeight="true" outlineLevel="0" collapsed="false">
      <c r="A346" s="29"/>
      <c r="B346" s="13" t="s">
        <v>990</v>
      </c>
      <c r="C346" s="14" t="s">
        <v>960</v>
      </c>
      <c r="D346" s="15" t="s">
        <v>859</v>
      </c>
      <c r="E346" s="19" t="n">
        <v>41546</v>
      </c>
      <c r="F346" s="17"/>
      <c r="G346" s="15" t="s">
        <v>13</v>
      </c>
    </row>
    <row r="347" s="7" customFormat="true" ht="30.75" hidden="false" customHeight="true" outlineLevel="0" collapsed="false">
      <c r="A347" s="21" t="s">
        <v>413</v>
      </c>
      <c r="B347" s="13" t="s">
        <v>991</v>
      </c>
      <c r="C347" s="14" t="s">
        <v>992</v>
      </c>
      <c r="D347" s="15" t="s">
        <v>859</v>
      </c>
      <c r="E347" s="19" t="n">
        <v>41546</v>
      </c>
      <c r="F347" s="17"/>
      <c r="G347" s="15" t="s">
        <v>13</v>
      </c>
    </row>
    <row r="348" s="7" customFormat="true" ht="39.75" hidden="false" customHeight="true" outlineLevel="0" collapsed="false">
      <c r="A348" s="21" t="s">
        <v>417</v>
      </c>
      <c r="B348" s="33" t="s">
        <v>993</v>
      </c>
      <c r="C348" s="35" t="s">
        <v>994</v>
      </c>
      <c r="D348" s="15" t="s">
        <v>859</v>
      </c>
      <c r="E348" s="19" t="n">
        <v>41546</v>
      </c>
      <c r="F348" s="17"/>
      <c r="G348" s="15" t="s">
        <v>13</v>
      </c>
    </row>
    <row r="349" s="7" customFormat="true" ht="28.5" hidden="false" customHeight="true" outlineLevel="0" collapsed="false">
      <c r="A349" s="31"/>
      <c r="B349" s="33" t="s">
        <v>995</v>
      </c>
      <c r="C349" s="14" t="s">
        <v>996</v>
      </c>
      <c r="D349" s="15" t="s">
        <v>859</v>
      </c>
      <c r="E349" s="19" t="n">
        <v>41546</v>
      </c>
      <c r="F349" s="17"/>
      <c r="G349" s="15" t="s">
        <v>13</v>
      </c>
    </row>
    <row r="350" s="7" customFormat="true" ht="39.75" hidden="false" customHeight="true" outlineLevel="0" collapsed="false">
      <c r="A350" s="31"/>
      <c r="B350" s="33" t="s">
        <v>997</v>
      </c>
      <c r="C350" s="35" t="s">
        <v>998</v>
      </c>
      <c r="D350" s="15" t="s">
        <v>859</v>
      </c>
      <c r="E350" s="19" t="n">
        <v>41617</v>
      </c>
      <c r="F350" s="17"/>
      <c r="G350" s="15" t="s">
        <v>13</v>
      </c>
    </row>
    <row r="351" s="7" customFormat="true" ht="30.75" hidden="false" customHeight="true" outlineLevel="0" collapsed="false">
      <c r="A351" s="31"/>
      <c r="B351" s="33" t="s">
        <v>999</v>
      </c>
      <c r="C351" s="35" t="s">
        <v>998</v>
      </c>
      <c r="D351" s="15" t="s">
        <v>859</v>
      </c>
      <c r="E351" s="19" t="n">
        <v>41617</v>
      </c>
      <c r="F351" s="17"/>
      <c r="G351" s="15" t="s">
        <v>13</v>
      </c>
    </row>
    <row r="352" s="7" customFormat="true" ht="29.25" hidden="false" customHeight="true" outlineLevel="0" collapsed="false">
      <c r="A352" s="31"/>
      <c r="B352" s="33" t="s">
        <v>1000</v>
      </c>
      <c r="C352" s="35" t="s">
        <v>1001</v>
      </c>
      <c r="D352" s="15" t="s">
        <v>859</v>
      </c>
      <c r="E352" s="19" t="n">
        <v>41546</v>
      </c>
      <c r="F352" s="17"/>
      <c r="G352" s="15" t="s">
        <v>13</v>
      </c>
    </row>
    <row r="353" s="7" customFormat="true" ht="28.5" hidden="false" customHeight="true" outlineLevel="0" collapsed="false">
      <c r="A353" s="31"/>
      <c r="B353" s="33" t="s">
        <v>1002</v>
      </c>
      <c r="C353" s="14" t="s">
        <v>1003</v>
      </c>
      <c r="D353" s="15" t="s">
        <v>859</v>
      </c>
      <c r="E353" s="19" t="n">
        <v>41546</v>
      </c>
      <c r="F353" s="17"/>
      <c r="G353" s="15" t="s">
        <v>13</v>
      </c>
    </row>
    <row r="354" s="7" customFormat="true" ht="28.5" hidden="false" customHeight="true" outlineLevel="0" collapsed="false">
      <c r="A354" s="31"/>
      <c r="B354" s="33" t="s">
        <v>1004</v>
      </c>
      <c r="C354" s="14" t="s">
        <v>923</v>
      </c>
      <c r="D354" s="15" t="s">
        <v>859</v>
      </c>
      <c r="E354" s="19" t="n">
        <v>41546</v>
      </c>
      <c r="F354" s="17"/>
      <c r="G354" s="15" t="s">
        <v>13</v>
      </c>
    </row>
    <row r="355" s="7" customFormat="true" ht="25.5" hidden="false" customHeight="true" outlineLevel="0" collapsed="false">
      <c r="A355" s="31"/>
      <c r="B355" s="33" t="s">
        <v>1005</v>
      </c>
      <c r="C355" s="14" t="s">
        <v>932</v>
      </c>
      <c r="D355" s="15" t="s">
        <v>859</v>
      </c>
      <c r="E355" s="19" t="n">
        <v>41546</v>
      </c>
      <c r="F355" s="17"/>
      <c r="G355" s="15" t="s">
        <v>13</v>
      </c>
    </row>
    <row r="356" s="7" customFormat="true" ht="25.5" hidden="false" customHeight="true" outlineLevel="0" collapsed="false">
      <c r="A356" s="63"/>
      <c r="B356" s="13" t="s">
        <v>1006</v>
      </c>
      <c r="C356" s="14" t="s">
        <v>960</v>
      </c>
      <c r="D356" s="15" t="s">
        <v>859</v>
      </c>
      <c r="E356" s="19" t="n">
        <v>41546</v>
      </c>
      <c r="F356" s="17"/>
      <c r="G356" s="15" t="s">
        <v>13</v>
      </c>
    </row>
    <row r="357" s="7" customFormat="true" ht="24.75" hidden="false" customHeight="true" outlineLevel="0" collapsed="false">
      <c r="A357" s="50"/>
      <c r="B357" s="13" t="s">
        <v>1007</v>
      </c>
      <c r="C357" s="35" t="s">
        <v>998</v>
      </c>
      <c r="D357" s="15" t="s">
        <v>859</v>
      </c>
      <c r="E357" s="19" t="n">
        <v>41617</v>
      </c>
      <c r="F357" s="17"/>
      <c r="G357" s="15" t="s">
        <v>13</v>
      </c>
    </row>
    <row r="358" s="7" customFormat="true" ht="24.75" hidden="false" customHeight="true" outlineLevel="0" collapsed="false">
      <c r="A358" s="50"/>
      <c r="B358" s="13" t="s">
        <v>1008</v>
      </c>
      <c r="C358" s="35" t="s">
        <v>929</v>
      </c>
      <c r="D358" s="15" t="s">
        <v>859</v>
      </c>
      <c r="E358" s="19" t="n">
        <v>41546</v>
      </c>
      <c r="F358" s="37"/>
      <c r="G358" s="15" t="s">
        <v>13</v>
      </c>
    </row>
    <row r="359" s="7" customFormat="true" ht="24.75" hidden="false" customHeight="true" outlineLevel="0" collapsed="false">
      <c r="A359" s="50"/>
      <c r="B359" s="13" t="s">
        <v>1009</v>
      </c>
      <c r="C359" s="14" t="s">
        <v>896</v>
      </c>
      <c r="D359" s="15" t="s">
        <v>859</v>
      </c>
      <c r="E359" s="19" t="n">
        <v>41546</v>
      </c>
      <c r="F359" s="37"/>
      <c r="G359" s="15" t="s">
        <v>13</v>
      </c>
    </row>
    <row r="360" s="7" customFormat="true" ht="26.25" hidden="false" customHeight="true" outlineLevel="0" collapsed="false">
      <c r="A360" s="31"/>
      <c r="B360" s="34" t="s">
        <v>1010</v>
      </c>
      <c r="C360" s="35" t="s">
        <v>998</v>
      </c>
      <c r="D360" s="15" t="s">
        <v>859</v>
      </c>
      <c r="E360" s="19" t="n">
        <v>41617</v>
      </c>
      <c r="F360" s="37"/>
      <c r="G360" s="15" t="s">
        <v>13</v>
      </c>
    </row>
    <row r="361" s="7" customFormat="true" ht="36.75" hidden="false" customHeight="true" outlineLevel="0" collapsed="false">
      <c r="A361" s="21" t="s">
        <v>1011</v>
      </c>
      <c r="B361" s="13" t="s">
        <v>1012</v>
      </c>
      <c r="C361" s="35" t="s">
        <v>998</v>
      </c>
      <c r="D361" s="15" t="s">
        <v>859</v>
      </c>
      <c r="E361" s="19" t="n">
        <v>41617</v>
      </c>
      <c r="F361" s="17"/>
      <c r="G361" s="15" t="s">
        <v>13</v>
      </c>
    </row>
    <row r="362" s="7" customFormat="true" ht="36.75" hidden="false" customHeight="true" outlineLevel="0" collapsed="false">
      <c r="A362" s="63"/>
      <c r="B362" s="13" t="s">
        <v>1013</v>
      </c>
      <c r="C362" s="14" t="s">
        <v>1003</v>
      </c>
      <c r="D362" s="15" t="s">
        <v>859</v>
      </c>
      <c r="E362" s="19" t="n">
        <v>41546</v>
      </c>
      <c r="F362" s="17"/>
      <c r="G362" s="15" t="s">
        <v>13</v>
      </c>
    </row>
    <row r="363" s="7" customFormat="true" ht="36.75" hidden="false" customHeight="true" outlineLevel="0" collapsed="false">
      <c r="A363" s="63"/>
      <c r="B363" s="13" t="s">
        <v>1014</v>
      </c>
      <c r="C363" s="14" t="s">
        <v>989</v>
      </c>
      <c r="D363" s="15" t="s">
        <v>859</v>
      </c>
      <c r="E363" s="19" t="n">
        <v>41546</v>
      </c>
      <c r="F363" s="17"/>
      <c r="G363" s="15" t="s">
        <v>13</v>
      </c>
    </row>
    <row r="364" s="7" customFormat="true" ht="36.75" hidden="false" customHeight="true" outlineLevel="0" collapsed="false">
      <c r="A364" s="63"/>
      <c r="B364" s="13" t="s">
        <v>1015</v>
      </c>
      <c r="C364" s="14" t="s">
        <v>1016</v>
      </c>
      <c r="D364" s="15" t="s">
        <v>859</v>
      </c>
      <c r="E364" s="19" t="n">
        <v>41619</v>
      </c>
      <c r="F364" s="17"/>
      <c r="G364" s="15" t="s">
        <v>13</v>
      </c>
    </row>
    <row r="365" s="7" customFormat="true" ht="30" hidden="false" customHeight="true" outlineLevel="0" collapsed="false">
      <c r="A365" s="18" t="s">
        <v>1017</v>
      </c>
      <c r="B365" s="33" t="s">
        <v>1018</v>
      </c>
      <c r="C365" s="14" t="s">
        <v>986</v>
      </c>
      <c r="D365" s="15" t="s">
        <v>859</v>
      </c>
      <c r="E365" s="19" t="n">
        <v>41546</v>
      </c>
      <c r="F365" s="17"/>
      <c r="G365" s="15" t="s">
        <v>13</v>
      </c>
    </row>
    <row r="366" s="7" customFormat="true" ht="38.25" hidden="false" customHeight="true" outlineLevel="0" collapsed="false">
      <c r="A366" s="29" t="s">
        <v>1019</v>
      </c>
      <c r="B366" s="33" t="s">
        <v>1020</v>
      </c>
      <c r="C366" s="14" t="s">
        <v>960</v>
      </c>
      <c r="D366" s="15" t="s">
        <v>859</v>
      </c>
      <c r="E366" s="19" t="n">
        <v>41546</v>
      </c>
      <c r="F366" s="17"/>
      <c r="G366" s="15" t="s">
        <v>13</v>
      </c>
    </row>
    <row r="367" s="7" customFormat="true" ht="56.25" hidden="false" customHeight="true" outlineLevel="0" collapsed="false">
      <c r="A367" s="29" t="s">
        <v>1021</v>
      </c>
      <c r="B367" s="33" t="s">
        <v>1022</v>
      </c>
      <c r="C367" s="14" t="s">
        <v>986</v>
      </c>
      <c r="D367" s="15" t="s">
        <v>859</v>
      </c>
      <c r="E367" s="19" t="n">
        <v>41546</v>
      </c>
      <c r="F367" s="17"/>
      <c r="G367" s="15" t="s">
        <v>13</v>
      </c>
    </row>
    <row r="368" s="7" customFormat="true" ht="53.25" hidden="false" customHeight="true" outlineLevel="0" collapsed="false">
      <c r="A368" s="18" t="s">
        <v>1023</v>
      </c>
      <c r="B368" s="13" t="s">
        <v>1024</v>
      </c>
      <c r="C368" s="14" t="s">
        <v>974</v>
      </c>
      <c r="D368" s="15" t="s">
        <v>859</v>
      </c>
      <c r="E368" s="19" t="n">
        <v>41546</v>
      </c>
      <c r="F368" s="17"/>
      <c r="G368" s="15" t="s">
        <v>13</v>
      </c>
    </row>
    <row r="369" s="7" customFormat="true" ht="38.25" hidden="false" customHeight="true" outlineLevel="0" collapsed="false">
      <c r="A369" s="18" t="s">
        <v>473</v>
      </c>
      <c r="B369" s="13" t="s">
        <v>1025</v>
      </c>
      <c r="C369" s="14" t="s">
        <v>932</v>
      </c>
      <c r="D369" s="15" t="s">
        <v>859</v>
      </c>
      <c r="E369" s="19" t="n">
        <v>41546</v>
      </c>
      <c r="F369" s="17"/>
      <c r="G369" s="15" t="s">
        <v>13</v>
      </c>
    </row>
    <row r="370" s="7" customFormat="true" ht="39.75" hidden="false" customHeight="true" outlineLevel="0" collapsed="false">
      <c r="A370" s="29" t="s">
        <v>1026</v>
      </c>
      <c r="B370" s="33" t="s">
        <v>1027</v>
      </c>
      <c r="C370" s="14" t="s">
        <v>971</v>
      </c>
      <c r="D370" s="15" t="s">
        <v>859</v>
      </c>
      <c r="E370" s="19" t="n">
        <v>41546</v>
      </c>
      <c r="F370" s="17"/>
      <c r="G370" s="15" t="s">
        <v>13</v>
      </c>
    </row>
    <row r="371" s="7" customFormat="true" ht="27.75" hidden="false" customHeight="true" outlineLevel="0" collapsed="false">
      <c r="A371" s="29" t="s">
        <v>1028</v>
      </c>
      <c r="B371" s="13" t="s">
        <v>1029</v>
      </c>
      <c r="C371" s="14" t="s">
        <v>960</v>
      </c>
      <c r="D371" s="15" t="s">
        <v>859</v>
      </c>
      <c r="E371" s="19" t="n">
        <v>41546</v>
      </c>
      <c r="F371" s="17"/>
      <c r="G371" s="15" t="s">
        <v>13</v>
      </c>
    </row>
    <row r="372" s="7" customFormat="true" ht="27.75" hidden="false" customHeight="true" outlineLevel="0" collapsed="false">
      <c r="A372" s="31" t="s">
        <v>1030</v>
      </c>
      <c r="B372" s="13" t="s">
        <v>1031</v>
      </c>
      <c r="C372" s="14" t="s">
        <v>1032</v>
      </c>
      <c r="D372" s="15" t="s">
        <v>859</v>
      </c>
      <c r="E372" s="19" t="n">
        <v>41546</v>
      </c>
      <c r="F372" s="37"/>
      <c r="G372" s="15" t="s">
        <v>13</v>
      </c>
    </row>
    <row r="373" s="7" customFormat="true" ht="27.75" hidden="false" customHeight="true" outlineLevel="0" collapsed="false">
      <c r="A373" s="18" t="s">
        <v>1033</v>
      </c>
      <c r="B373" s="13" t="s">
        <v>1034</v>
      </c>
      <c r="C373" s="14" t="s">
        <v>1032</v>
      </c>
      <c r="D373" s="15" t="s">
        <v>859</v>
      </c>
      <c r="E373" s="19" t="n">
        <v>41546</v>
      </c>
      <c r="F373" s="17"/>
      <c r="G373" s="15" t="s">
        <v>13</v>
      </c>
    </row>
    <row r="374" s="7" customFormat="true" ht="28.5" hidden="false" customHeight="true" outlineLevel="0" collapsed="false">
      <c r="A374" s="18" t="s">
        <v>1035</v>
      </c>
      <c r="B374" s="13" t="s">
        <v>1036</v>
      </c>
      <c r="C374" s="14" t="s">
        <v>1037</v>
      </c>
      <c r="D374" s="15" t="s">
        <v>859</v>
      </c>
      <c r="E374" s="19" t="n">
        <v>41546</v>
      </c>
      <c r="F374" s="37"/>
      <c r="G374" s="15" t="s">
        <v>13</v>
      </c>
    </row>
    <row r="375" s="7" customFormat="true" ht="28.5" hidden="false" customHeight="true" outlineLevel="0" collapsed="false">
      <c r="A375" s="21" t="s">
        <v>1038</v>
      </c>
      <c r="B375" s="13" t="s">
        <v>1039</v>
      </c>
      <c r="C375" s="14" t="s">
        <v>960</v>
      </c>
      <c r="D375" s="15" t="s">
        <v>859</v>
      </c>
      <c r="E375" s="19" t="n">
        <v>41546</v>
      </c>
      <c r="F375" s="17"/>
      <c r="G375" s="15" t="s">
        <v>13</v>
      </c>
    </row>
    <row r="376" s="7" customFormat="true" ht="28.5" hidden="false" customHeight="true" outlineLevel="0" collapsed="false">
      <c r="A376" s="64" t="s">
        <v>1040</v>
      </c>
      <c r="B376" s="13" t="s">
        <v>1041</v>
      </c>
      <c r="C376" s="14" t="s">
        <v>1037</v>
      </c>
      <c r="D376" s="15" t="s">
        <v>859</v>
      </c>
      <c r="E376" s="19" t="n">
        <v>41546</v>
      </c>
      <c r="F376" s="37"/>
      <c r="G376" s="15" t="s">
        <v>13</v>
      </c>
    </row>
    <row r="377" s="7" customFormat="true" ht="42" hidden="false" customHeight="true" outlineLevel="0" collapsed="false">
      <c r="A377" s="64" t="s">
        <v>1042</v>
      </c>
      <c r="B377" s="13" t="s">
        <v>1043</v>
      </c>
      <c r="C377" s="14" t="s">
        <v>1037</v>
      </c>
      <c r="D377" s="15" t="s">
        <v>859</v>
      </c>
      <c r="E377" s="19" t="n">
        <v>41546</v>
      </c>
      <c r="F377" s="37"/>
      <c r="G377" s="15" t="s">
        <v>13</v>
      </c>
    </row>
    <row r="378" s="7" customFormat="true" ht="40.5" hidden="false" customHeight="true" outlineLevel="0" collapsed="false">
      <c r="A378" s="21" t="s">
        <v>463</v>
      </c>
      <c r="B378" s="13" t="s">
        <v>1044</v>
      </c>
      <c r="C378" s="35" t="s">
        <v>1045</v>
      </c>
      <c r="D378" s="15" t="s">
        <v>859</v>
      </c>
      <c r="E378" s="19" t="n">
        <v>41546</v>
      </c>
      <c r="F378" s="37"/>
      <c r="G378" s="15" t="s">
        <v>13</v>
      </c>
    </row>
    <row r="379" s="7" customFormat="true" ht="28.5" hidden="false" customHeight="true" outlineLevel="0" collapsed="false">
      <c r="A379" s="65"/>
      <c r="B379" s="13" t="s">
        <v>1046</v>
      </c>
      <c r="C379" s="35" t="s">
        <v>893</v>
      </c>
      <c r="D379" s="15" t="s">
        <v>859</v>
      </c>
      <c r="E379" s="19" t="n">
        <v>41546</v>
      </c>
      <c r="F379" s="37"/>
      <c r="G379" s="15" t="s">
        <v>13</v>
      </c>
    </row>
    <row r="380" s="7" customFormat="true" ht="42.75" hidden="false" customHeight="true" outlineLevel="0" collapsed="false">
      <c r="A380" s="21" t="s">
        <v>1047</v>
      </c>
      <c r="B380" s="13" t="s">
        <v>1048</v>
      </c>
      <c r="C380" s="14" t="s">
        <v>986</v>
      </c>
      <c r="D380" s="15" t="s">
        <v>859</v>
      </c>
      <c r="E380" s="19" t="n">
        <v>41546</v>
      </c>
      <c r="F380" s="17"/>
      <c r="G380" s="15" t="s">
        <v>13</v>
      </c>
    </row>
    <row r="381" s="7" customFormat="true" ht="59.25" hidden="false" customHeight="true" outlineLevel="0" collapsed="false">
      <c r="A381" s="18" t="s">
        <v>1049</v>
      </c>
      <c r="B381" s="13" t="s">
        <v>1050</v>
      </c>
      <c r="C381" s="14" t="s">
        <v>960</v>
      </c>
      <c r="D381" s="15" t="s">
        <v>859</v>
      </c>
      <c r="E381" s="19" t="n">
        <v>41546</v>
      </c>
      <c r="F381" s="17"/>
      <c r="G381" s="15" t="s">
        <v>13</v>
      </c>
    </row>
    <row r="382" s="7" customFormat="true" ht="39" hidden="false" customHeight="true" outlineLevel="0" collapsed="false">
      <c r="A382" s="18" t="s">
        <v>1051</v>
      </c>
      <c r="B382" s="13" t="s">
        <v>1052</v>
      </c>
      <c r="C382" s="14" t="s">
        <v>989</v>
      </c>
      <c r="D382" s="15" t="s">
        <v>859</v>
      </c>
      <c r="E382" s="19" t="n">
        <v>41546</v>
      </c>
      <c r="F382" s="17"/>
      <c r="G382" s="15" t="s">
        <v>13</v>
      </c>
    </row>
    <row r="383" s="7" customFormat="true" ht="39" hidden="false" customHeight="true" outlineLevel="0" collapsed="false">
      <c r="A383" s="18" t="s">
        <v>1053</v>
      </c>
      <c r="B383" s="13" t="s">
        <v>1054</v>
      </c>
      <c r="C383" s="14" t="s">
        <v>1045</v>
      </c>
      <c r="D383" s="15" t="s">
        <v>859</v>
      </c>
      <c r="E383" s="19" t="n">
        <v>41546</v>
      </c>
      <c r="F383" s="17"/>
      <c r="G383" s="15" t="s">
        <v>13</v>
      </c>
    </row>
    <row r="384" s="7" customFormat="true" ht="39" hidden="false" customHeight="true" outlineLevel="0" collapsed="false">
      <c r="A384" s="18" t="s">
        <v>1055</v>
      </c>
      <c r="B384" s="13" t="s">
        <v>1056</v>
      </c>
      <c r="C384" s="14" t="s">
        <v>1045</v>
      </c>
      <c r="D384" s="15" t="s">
        <v>859</v>
      </c>
      <c r="E384" s="19" t="n">
        <v>41546</v>
      </c>
      <c r="F384" s="17"/>
      <c r="G384" s="15" t="s">
        <v>13</v>
      </c>
    </row>
    <row r="385" s="7" customFormat="true" ht="63.75" hidden="false" customHeight="true" outlineLevel="0" collapsed="false">
      <c r="A385" s="18" t="s">
        <v>1057</v>
      </c>
      <c r="B385" s="13" t="s">
        <v>1058</v>
      </c>
      <c r="C385" s="14" t="s">
        <v>1059</v>
      </c>
      <c r="D385" s="15" t="s">
        <v>859</v>
      </c>
      <c r="E385" s="19" t="n">
        <v>41546</v>
      </c>
      <c r="F385" s="17"/>
      <c r="G385" s="15" t="s">
        <v>13</v>
      </c>
    </row>
    <row r="386" s="7" customFormat="true" ht="40.5" hidden="false" customHeight="true" outlineLevel="0" collapsed="false">
      <c r="A386" s="18" t="s">
        <v>1060</v>
      </c>
      <c r="B386" s="13" t="s">
        <v>1061</v>
      </c>
      <c r="C386" s="14" t="s">
        <v>1062</v>
      </c>
      <c r="D386" s="15" t="s">
        <v>859</v>
      </c>
      <c r="E386" s="19" t="n">
        <v>41546</v>
      </c>
      <c r="F386" s="17"/>
      <c r="G386" s="15" t="s">
        <v>13</v>
      </c>
    </row>
    <row r="387" s="7" customFormat="true" ht="55.5" hidden="false" customHeight="true" outlineLevel="0" collapsed="false">
      <c r="A387" s="21" t="s">
        <v>1063</v>
      </c>
      <c r="B387" s="13" t="s">
        <v>1064</v>
      </c>
      <c r="C387" s="14" t="s">
        <v>1065</v>
      </c>
      <c r="D387" s="15" t="s">
        <v>859</v>
      </c>
      <c r="E387" s="19" t="n">
        <v>41546</v>
      </c>
      <c r="F387" s="17"/>
      <c r="G387" s="15" t="s">
        <v>13</v>
      </c>
    </row>
    <row r="388" s="7" customFormat="true" ht="63.75" hidden="false" customHeight="true" outlineLevel="0" collapsed="false">
      <c r="A388" s="29"/>
      <c r="B388" s="13" t="s">
        <v>1066</v>
      </c>
      <c r="C388" s="14" t="s">
        <v>960</v>
      </c>
      <c r="D388" s="15" t="s">
        <v>859</v>
      </c>
      <c r="E388" s="19" t="n">
        <v>41546</v>
      </c>
      <c r="F388" s="17"/>
      <c r="G388" s="15" t="s">
        <v>13</v>
      </c>
    </row>
    <row r="389" s="7" customFormat="true" ht="40.5" hidden="false" customHeight="true" outlineLevel="0" collapsed="false">
      <c r="A389" s="21" t="s">
        <v>1067</v>
      </c>
      <c r="B389" s="33" t="s">
        <v>1068</v>
      </c>
      <c r="C389" s="14" t="s">
        <v>1069</v>
      </c>
      <c r="D389" s="15" t="s">
        <v>859</v>
      </c>
      <c r="E389" s="19" t="n">
        <v>41546</v>
      </c>
      <c r="F389" s="17"/>
      <c r="G389" s="15" t="s">
        <v>13</v>
      </c>
    </row>
    <row r="390" s="7" customFormat="true" ht="40.5" hidden="false" customHeight="true" outlineLevel="0" collapsed="false">
      <c r="A390" s="31"/>
      <c r="B390" s="33" t="s">
        <v>1070</v>
      </c>
      <c r="C390" s="14" t="s">
        <v>996</v>
      </c>
      <c r="D390" s="15" t="s">
        <v>859</v>
      </c>
      <c r="E390" s="19" t="n">
        <v>41546</v>
      </c>
      <c r="F390" s="17"/>
      <c r="G390" s="15" t="s">
        <v>13</v>
      </c>
    </row>
    <row r="391" s="7" customFormat="true" ht="40.5" hidden="false" customHeight="true" outlineLevel="0" collapsed="false">
      <c r="A391" s="31"/>
      <c r="B391" s="33" t="s">
        <v>1071</v>
      </c>
      <c r="C391" s="14" t="s">
        <v>910</v>
      </c>
      <c r="D391" s="15" t="s">
        <v>859</v>
      </c>
      <c r="E391" s="19" t="n">
        <v>41546</v>
      </c>
      <c r="F391" s="17"/>
      <c r="G391" s="15" t="s">
        <v>13</v>
      </c>
    </row>
    <row r="392" s="7" customFormat="true" ht="40.5" hidden="false" customHeight="true" outlineLevel="0" collapsed="false">
      <c r="A392" s="31"/>
      <c r="B392" s="33" t="s">
        <v>1072</v>
      </c>
      <c r="C392" s="14" t="s">
        <v>910</v>
      </c>
      <c r="D392" s="15" t="s">
        <v>859</v>
      </c>
      <c r="E392" s="19" t="n">
        <v>41546</v>
      </c>
      <c r="F392" s="17"/>
      <c r="G392" s="15" t="s">
        <v>13</v>
      </c>
    </row>
    <row r="393" s="7" customFormat="true" ht="40.5" hidden="false" customHeight="true" outlineLevel="0" collapsed="false">
      <c r="A393" s="31"/>
      <c r="B393" s="33" t="s">
        <v>1073</v>
      </c>
      <c r="C393" s="14" t="s">
        <v>986</v>
      </c>
      <c r="D393" s="15" t="s">
        <v>859</v>
      </c>
      <c r="E393" s="19" t="n">
        <v>41546</v>
      </c>
      <c r="F393" s="17"/>
      <c r="G393" s="15" t="s">
        <v>13</v>
      </c>
    </row>
    <row r="394" s="7" customFormat="true" ht="40.5" hidden="false" customHeight="true" outlineLevel="0" collapsed="false">
      <c r="A394" s="31"/>
      <c r="B394" s="33" t="s">
        <v>1074</v>
      </c>
      <c r="C394" s="14" t="s">
        <v>986</v>
      </c>
      <c r="D394" s="15" t="s">
        <v>859</v>
      </c>
      <c r="E394" s="19" t="n">
        <v>41546</v>
      </c>
      <c r="F394" s="17"/>
      <c r="G394" s="15" t="s">
        <v>13</v>
      </c>
    </row>
    <row r="395" s="7" customFormat="true" ht="40.5" hidden="false" customHeight="true" outlineLevel="0" collapsed="false">
      <c r="A395" s="31"/>
      <c r="B395" s="33" t="s">
        <v>1075</v>
      </c>
      <c r="C395" s="14" t="s">
        <v>986</v>
      </c>
      <c r="D395" s="15" t="s">
        <v>859</v>
      </c>
      <c r="E395" s="19" t="n">
        <v>41546</v>
      </c>
      <c r="F395" s="17"/>
      <c r="G395" s="15" t="s">
        <v>13</v>
      </c>
    </row>
    <row r="396" s="7" customFormat="true" ht="40.5" hidden="false" customHeight="true" outlineLevel="0" collapsed="false">
      <c r="A396" s="31"/>
      <c r="B396" s="33" t="s">
        <v>1076</v>
      </c>
      <c r="C396" s="14" t="s">
        <v>986</v>
      </c>
      <c r="D396" s="15" t="s">
        <v>859</v>
      </c>
      <c r="E396" s="19" t="n">
        <v>41546</v>
      </c>
      <c r="F396" s="17"/>
      <c r="G396" s="15" t="s">
        <v>13</v>
      </c>
    </row>
    <row r="397" s="7" customFormat="true" ht="40.5" hidden="false" customHeight="true" outlineLevel="0" collapsed="false">
      <c r="A397" s="31"/>
      <c r="B397" s="33" t="s">
        <v>1077</v>
      </c>
      <c r="C397" s="14" t="s">
        <v>1078</v>
      </c>
      <c r="D397" s="15" t="s">
        <v>859</v>
      </c>
      <c r="E397" s="19" t="n">
        <v>41546</v>
      </c>
      <c r="F397" s="17"/>
      <c r="G397" s="15" t="s">
        <v>13</v>
      </c>
    </row>
    <row r="398" s="7" customFormat="true" ht="40.5" hidden="false" customHeight="true" outlineLevel="0" collapsed="false">
      <c r="A398" s="31"/>
      <c r="B398" s="33" t="s">
        <v>1079</v>
      </c>
      <c r="C398" s="14" t="s">
        <v>996</v>
      </c>
      <c r="D398" s="15" t="s">
        <v>859</v>
      </c>
      <c r="E398" s="19" t="n">
        <v>41546</v>
      </c>
      <c r="F398" s="17"/>
      <c r="G398" s="15" t="s">
        <v>13</v>
      </c>
    </row>
    <row r="399" s="7" customFormat="true" ht="40.5" hidden="false" customHeight="true" outlineLevel="0" collapsed="false">
      <c r="A399" s="31"/>
      <c r="B399" s="33" t="s">
        <v>1080</v>
      </c>
      <c r="C399" s="14" t="s">
        <v>923</v>
      </c>
      <c r="D399" s="15" t="s">
        <v>859</v>
      </c>
      <c r="E399" s="19" t="n">
        <v>41546</v>
      </c>
      <c r="F399" s="17"/>
      <c r="G399" s="15" t="s">
        <v>13</v>
      </c>
    </row>
    <row r="400" s="7" customFormat="true" ht="40.5" hidden="false" customHeight="true" outlineLevel="0" collapsed="false">
      <c r="A400" s="31"/>
      <c r="B400" s="33" t="s">
        <v>1081</v>
      </c>
      <c r="C400" s="14" t="s">
        <v>932</v>
      </c>
      <c r="D400" s="15" t="s">
        <v>859</v>
      </c>
      <c r="E400" s="19" t="n">
        <v>41546</v>
      </c>
      <c r="F400" s="17"/>
      <c r="G400" s="15" t="s">
        <v>13</v>
      </c>
    </row>
    <row r="401" s="7" customFormat="true" ht="27" hidden="false" customHeight="true" outlineLevel="0" collapsed="false">
      <c r="A401" s="31"/>
      <c r="B401" s="33" t="s">
        <v>1082</v>
      </c>
      <c r="C401" s="14" t="s">
        <v>910</v>
      </c>
      <c r="D401" s="15" t="s">
        <v>859</v>
      </c>
      <c r="E401" s="19" t="n">
        <v>41546</v>
      </c>
      <c r="F401" s="17"/>
      <c r="G401" s="15" t="s">
        <v>13</v>
      </c>
    </row>
    <row r="402" s="7" customFormat="true" ht="27" hidden="false" customHeight="true" outlineLevel="0" collapsed="false">
      <c r="A402" s="31"/>
      <c r="B402" s="33" t="s">
        <v>1083</v>
      </c>
      <c r="C402" s="14" t="s">
        <v>989</v>
      </c>
      <c r="D402" s="15" t="s">
        <v>859</v>
      </c>
      <c r="E402" s="19" t="n">
        <v>41546</v>
      </c>
      <c r="F402" s="17"/>
      <c r="G402" s="15" t="s">
        <v>13</v>
      </c>
    </row>
    <row r="403" s="7" customFormat="true" ht="27" hidden="false" customHeight="true" outlineLevel="0" collapsed="false">
      <c r="A403" s="31"/>
      <c r="B403" s="33" t="s">
        <v>1084</v>
      </c>
      <c r="C403" s="14" t="s">
        <v>896</v>
      </c>
      <c r="D403" s="15" t="s">
        <v>859</v>
      </c>
      <c r="E403" s="19" t="n">
        <v>41546</v>
      </c>
      <c r="F403" s="17"/>
      <c r="G403" s="15" t="s">
        <v>13</v>
      </c>
    </row>
    <row r="404" s="7" customFormat="true" ht="27" hidden="false" customHeight="true" outlineLevel="0" collapsed="false">
      <c r="A404" s="31"/>
      <c r="B404" s="33" t="s">
        <v>1085</v>
      </c>
      <c r="C404" s="14" t="s">
        <v>1069</v>
      </c>
      <c r="D404" s="15" t="s">
        <v>859</v>
      </c>
      <c r="E404" s="19" t="n">
        <v>41546</v>
      </c>
      <c r="F404" s="17"/>
      <c r="G404" s="15" t="s">
        <v>13</v>
      </c>
    </row>
    <row r="405" s="7" customFormat="true" ht="27" hidden="false" customHeight="true" outlineLevel="0" collapsed="false">
      <c r="A405" s="31"/>
      <c r="B405" s="33" t="s">
        <v>1086</v>
      </c>
      <c r="C405" s="14" t="s">
        <v>986</v>
      </c>
      <c r="D405" s="15" t="s">
        <v>859</v>
      </c>
      <c r="E405" s="19" t="n">
        <v>41546</v>
      </c>
      <c r="F405" s="17"/>
      <c r="G405" s="15" t="s">
        <v>13</v>
      </c>
    </row>
    <row r="406" s="7" customFormat="true" ht="27" hidden="false" customHeight="true" outlineLevel="0" collapsed="false">
      <c r="A406" s="31"/>
      <c r="B406" s="33" t="s">
        <v>1087</v>
      </c>
      <c r="C406" s="14" t="s">
        <v>905</v>
      </c>
      <c r="D406" s="15" t="s">
        <v>859</v>
      </c>
      <c r="E406" s="19" t="n">
        <v>41546</v>
      </c>
      <c r="F406" s="17"/>
      <c r="G406" s="15" t="s">
        <v>13</v>
      </c>
    </row>
    <row r="407" s="7" customFormat="true" ht="27" hidden="false" customHeight="true" outlineLevel="0" collapsed="false">
      <c r="A407" s="31"/>
      <c r="B407" s="33" t="s">
        <v>1088</v>
      </c>
      <c r="C407" s="14" t="s">
        <v>910</v>
      </c>
      <c r="D407" s="15" t="s">
        <v>859</v>
      </c>
      <c r="E407" s="19" t="n">
        <v>41546</v>
      </c>
      <c r="F407" s="17"/>
      <c r="G407" s="15" t="s">
        <v>13</v>
      </c>
    </row>
    <row r="408" s="7" customFormat="true" ht="27" hidden="false" customHeight="true" outlineLevel="0" collapsed="false">
      <c r="A408" s="31"/>
      <c r="B408" s="33" t="s">
        <v>1089</v>
      </c>
      <c r="C408" s="14" t="s">
        <v>929</v>
      </c>
      <c r="D408" s="15" t="s">
        <v>859</v>
      </c>
      <c r="E408" s="19" t="n">
        <v>41546</v>
      </c>
      <c r="F408" s="17"/>
      <c r="G408" s="15" t="s">
        <v>13</v>
      </c>
    </row>
    <row r="409" s="7" customFormat="true" ht="27" hidden="false" customHeight="true" outlineLevel="0" collapsed="false">
      <c r="A409" s="31"/>
      <c r="B409" s="33" t="s">
        <v>1090</v>
      </c>
      <c r="C409" s="14" t="s">
        <v>932</v>
      </c>
      <c r="D409" s="15" t="s">
        <v>859</v>
      </c>
      <c r="E409" s="19" t="n">
        <v>41546</v>
      </c>
      <c r="F409" s="17"/>
      <c r="G409" s="15" t="s">
        <v>13</v>
      </c>
    </row>
    <row r="410" s="7" customFormat="true" ht="27" hidden="false" customHeight="true" outlineLevel="0" collapsed="false">
      <c r="A410" s="31"/>
      <c r="B410" s="33" t="s">
        <v>1091</v>
      </c>
      <c r="C410" s="14" t="s">
        <v>989</v>
      </c>
      <c r="D410" s="15" t="s">
        <v>859</v>
      </c>
      <c r="E410" s="19" t="n">
        <v>41546</v>
      </c>
      <c r="F410" s="17"/>
      <c r="G410" s="15" t="s">
        <v>13</v>
      </c>
    </row>
    <row r="411" s="7" customFormat="true" ht="40.5" hidden="false" customHeight="true" outlineLevel="0" collapsed="false">
      <c r="A411" s="21" t="s">
        <v>600</v>
      </c>
      <c r="B411" s="13" t="s">
        <v>1092</v>
      </c>
      <c r="C411" s="14" t="s">
        <v>910</v>
      </c>
      <c r="D411" s="15" t="s">
        <v>859</v>
      </c>
      <c r="E411" s="19" t="n">
        <v>41546</v>
      </c>
      <c r="F411" s="17"/>
      <c r="G411" s="15" t="s">
        <v>13</v>
      </c>
    </row>
    <row r="412" s="7" customFormat="true" ht="40.5" hidden="false" customHeight="true" outlineLevel="0" collapsed="false">
      <c r="A412" s="31"/>
      <c r="B412" s="33" t="s">
        <v>1093</v>
      </c>
      <c r="C412" s="14" t="s">
        <v>910</v>
      </c>
      <c r="D412" s="15" t="s">
        <v>859</v>
      </c>
      <c r="E412" s="19" t="n">
        <v>41546</v>
      </c>
      <c r="F412" s="17"/>
      <c r="G412" s="15" t="s">
        <v>13</v>
      </c>
    </row>
    <row r="413" s="7" customFormat="true" ht="40.5" hidden="false" customHeight="true" outlineLevel="0" collapsed="false">
      <c r="A413" s="31"/>
      <c r="B413" s="33" t="s">
        <v>1094</v>
      </c>
      <c r="C413" s="35" t="s">
        <v>998</v>
      </c>
      <c r="D413" s="15" t="s">
        <v>859</v>
      </c>
      <c r="E413" s="19" t="n">
        <v>41617</v>
      </c>
      <c r="F413" s="17"/>
      <c r="G413" s="15" t="s">
        <v>13</v>
      </c>
    </row>
    <row r="414" s="7" customFormat="true" ht="38.25" hidden="false" customHeight="false" outlineLevel="0" collapsed="false">
      <c r="A414" s="21" t="s">
        <v>1095</v>
      </c>
      <c r="B414" s="33" t="s">
        <v>1096</v>
      </c>
      <c r="C414" s="14" t="s">
        <v>923</v>
      </c>
      <c r="D414" s="15" t="s">
        <v>859</v>
      </c>
      <c r="E414" s="19" t="n">
        <v>41546</v>
      </c>
      <c r="F414" s="17"/>
      <c r="G414" s="15" t="s">
        <v>13</v>
      </c>
    </row>
    <row r="415" s="7" customFormat="true" ht="31.5" hidden="false" customHeight="true" outlineLevel="0" collapsed="false">
      <c r="A415" s="31"/>
      <c r="B415" s="33" t="s">
        <v>1097</v>
      </c>
      <c r="C415" s="14" t="s">
        <v>896</v>
      </c>
      <c r="D415" s="15" t="s">
        <v>859</v>
      </c>
      <c r="E415" s="19" t="n">
        <v>41546</v>
      </c>
      <c r="F415" s="17"/>
      <c r="G415" s="15" t="s">
        <v>13</v>
      </c>
    </row>
    <row r="416" s="7" customFormat="true" ht="47.25" hidden="false" customHeight="true" outlineLevel="0" collapsed="false">
      <c r="A416" s="21" t="s">
        <v>628</v>
      </c>
      <c r="B416" s="33" t="s">
        <v>1098</v>
      </c>
      <c r="C416" s="35" t="s">
        <v>998</v>
      </c>
      <c r="D416" s="15" t="s">
        <v>859</v>
      </c>
      <c r="E416" s="19" t="n">
        <v>41617</v>
      </c>
      <c r="F416" s="17"/>
      <c r="G416" s="15" t="s">
        <v>13</v>
      </c>
    </row>
    <row r="417" s="7" customFormat="true" ht="31.5" hidden="false" customHeight="true" outlineLevel="0" collapsed="false">
      <c r="A417" s="31"/>
      <c r="B417" s="33" t="s">
        <v>1099</v>
      </c>
      <c r="C417" s="14" t="s">
        <v>910</v>
      </c>
      <c r="D417" s="15" t="s">
        <v>859</v>
      </c>
      <c r="E417" s="19" t="n">
        <v>41546</v>
      </c>
      <c r="F417" s="17"/>
      <c r="G417" s="15" t="s">
        <v>13</v>
      </c>
    </row>
    <row r="418" s="7" customFormat="true" ht="31.5" hidden="false" customHeight="true" outlineLevel="0" collapsed="false">
      <c r="A418" s="31"/>
      <c r="B418" s="33" t="s">
        <v>1100</v>
      </c>
      <c r="C418" s="14" t="s">
        <v>910</v>
      </c>
      <c r="D418" s="15" t="s">
        <v>859</v>
      </c>
      <c r="E418" s="19" t="n">
        <v>41546</v>
      </c>
      <c r="F418" s="17"/>
      <c r="G418" s="15" t="s">
        <v>13</v>
      </c>
    </row>
    <row r="419" s="7" customFormat="true" ht="31.5" hidden="false" customHeight="true" outlineLevel="0" collapsed="false">
      <c r="A419" s="31"/>
      <c r="B419" s="33" t="s">
        <v>1101</v>
      </c>
      <c r="C419" s="35" t="s">
        <v>998</v>
      </c>
      <c r="D419" s="15" t="s">
        <v>859</v>
      </c>
      <c r="E419" s="19" t="n">
        <v>41617</v>
      </c>
      <c r="F419" s="17"/>
      <c r="G419" s="15" t="s">
        <v>13</v>
      </c>
    </row>
    <row r="420" s="7" customFormat="true" ht="31.5" hidden="false" customHeight="true" outlineLevel="0" collapsed="false">
      <c r="A420" s="31"/>
      <c r="B420" s="33" t="s">
        <v>1102</v>
      </c>
      <c r="C420" s="14" t="s">
        <v>923</v>
      </c>
      <c r="D420" s="15" t="s">
        <v>859</v>
      </c>
      <c r="E420" s="19" t="n">
        <v>41546</v>
      </c>
      <c r="F420" s="17"/>
      <c r="G420" s="15" t="s">
        <v>13</v>
      </c>
    </row>
    <row r="421" s="7" customFormat="true" ht="31.5" hidden="false" customHeight="true" outlineLevel="0" collapsed="false">
      <c r="A421" s="31"/>
      <c r="B421" s="33" t="s">
        <v>647</v>
      </c>
      <c r="C421" s="14" t="s">
        <v>989</v>
      </c>
      <c r="D421" s="15" t="s">
        <v>859</v>
      </c>
      <c r="E421" s="19" t="n">
        <v>41546</v>
      </c>
      <c r="F421" s="17"/>
      <c r="G421" s="15" t="s">
        <v>13</v>
      </c>
    </row>
    <row r="422" s="7" customFormat="true" ht="52.5" hidden="false" customHeight="true" outlineLevel="0" collapsed="false">
      <c r="A422" s="21" t="s">
        <v>1103</v>
      </c>
      <c r="B422" s="33" t="s">
        <v>1104</v>
      </c>
      <c r="C422" s="14" t="s">
        <v>910</v>
      </c>
      <c r="D422" s="15" t="s">
        <v>859</v>
      </c>
      <c r="E422" s="19" t="n">
        <v>41546</v>
      </c>
      <c r="F422" s="17"/>
      <c r="G422" s="15" t="s">
        <v>13</v>
      </c>
    </row>
    <row r="423" s="7" customFormat="true" ht="39.75" hidden="false" customHeight="true" outlineLevel="0" collapsed="false">
      <c r="A423" s="21" t="s">
        <v>1105</v>
      </c>
      <c r="B423" s="33" t="s">
        <v>1106</v>
      </c>
      <c r="C423" s="35" t="s">
        <v>998</v>
      </c>
      <c r="D423" s="15" t="s">
        <v>859</v>
      </c>
      <c r="E423" s="19" t="n">
        <v>41617</v>
      </c>
      <c r="F423" s="17"/>
      <c r="G423" s="15" t="s">
        <v>13</v>
      </c>
    </row>
    <row r="424" s="7" customFormat="true" ht="39.75" hidden="false" customHeight="true" outlineLevel="0" collapsed="false">
      <c r="A424" s="31"/>
      <c r="B424" s="33" t="s">
        <v>1107</v>
      </c>
      <c r="C424" s="14" t="s">
        <v>932</v>
      </c>
      <c r="D424" s="15" t="s">
        <v>859</v>
      </c>
      <c r="E424" s="19" t="n">
        <v>41546</v>
      </c>
      <c r="F424" s="17"/>
      <c r="G424" s="15" t="s">
        <v>13</v>
      </c>
    </row>
    <row r="425" s="7" customFormat="true" ht="39.75" hidden="false" customHeight="true" outlineLevel="0" collapsed="false">
      <c r="A425" s="31"/>
      <c r="B425" s="33" t="s">
        <v>1108</v>
      </c>
      <c r="C425" s="14" t="s">
        <v>929</v>
      </c>
      <c r="D425" s="15" t="s">
        <v>859</v>
      </c>
      <c r="E425" s="19" t="n">
        <v>41546</v>
      </c>
      <c r="F425" s="17"/>
      <c r="G425" s="15" t="s">
        <v>13</v>
      </c>
    </row>
    <row r="426" s="7" customFormat="true" ht="30.75" hidden="false" customHeight="true" outlineLevel="0" collapsed="false">
      <c r="A426" s="31"/>
      <c r="B426" s="33" t="s">
        <v>1109</v>
      </c>
      <c r="C426" s="14" t="s">
        <v>1110</v>
      </c>
      <c r="D426" s="15" t="s">
        <v>859</v>
      </c>
      <c r="E426" s="19" t="n">
        <v>41546</v>
      </c>
      <c r="F426" s="17"/>
      <c r="G426" s="15" t="s">
        <v>13</v>
      </c>
    </row>
    <row r="427" s="7" customFormat="true" ht="30" hidden="false" customHeight="true" outlineLevel="0" collapsed="false">
      <c r="A427" s="31"/>
      <c r="B427" s="33" t="s">
        <v>1111</v>
      </c>
      <c r="C427" s="35" t="s">
        <v>998</v>
      </c>
      <c r="D427" s="15" t="s">
        <v>859</v>
      </c>
      <c r="E427" s="19" t="n">
        <v>41617</v>
      </c>
      <c r="F427" s="17"/>
      <c r="G427" s="15" t="s">
        <v>13</v>
      </c>
    </row>
    <row r="428" s="7" customFormat="true" ht="33" hidden="false" customHeight="true" outlineLevel="0" collapsed="false">
      <c r="A428" s="31"/>
      <c r="B428" s="33" t="s">
        <v>1112</v>
      </c>
      <c r="C428" s="14" t="s">
        <v>1113</v>
      </c>
      <c r="D428" s="15" t="s">
        <v>859</v>
      </c>
      <c r="E428" s="19" t="n">
        <v>41546</v>
      </c>
      <c r="F428" s="17"/>
      <c r="G428" s="15" t="s">
        <v>13</v>
      </c>
    </row>
    <row r="429" s="7" customFormat="true" ht="27.75" hidden="false" customHeight="true" outlineLevel="0" collapsed="false">
      <c r="A429" s="31"/>
      <c r="B429" s="33" t="s">
        <v>1114</v>
      </c>
      <c r="C429" s="35" t="s">
        <v>998</v>
      </c>
      <c r="D429" s="15" t="s">
        <v>859</v>
      </c>
      <c r="E429" s="19" t="n">
        <v>41617</v>
      </c>
      <c r="F429" s="17"/>
      <c r="G429" s="15" t="s">
        <v>13</v>
      </c>
    </row>
    <row r="430" s="7" customFormat="true" ht="34.5" hidden="false" customHeight="true" outlineLevel="0" collapsed="false">
      <c r="A430" s="31"/>
      <c r="B430" s="33" t="s">
        <v>1115</v>
      </c>
      <c r="C430" s="35" t="s">
        <v>998</v>
      </c>
      <c r="D430" s="15" t="s">
        <v>859</v>
      </c>
      <c r="E430" s="19" t="n">
        <v>41617</v>
      </c>
      <c r="F430" s="17"/>
      <c r="G430" s="15" t="s">
        <v>13</v>
      </c>
    </row>
    <row r="431" s="7" customFormat="true" ht="69.75" hidden="false" customHeight="true" outlineLevel="0" collapsed="false">
      <c r="A431" s="18" t="s">
        <v>1116</v>
      </c>
      <c r="B431" s="13" t="s">
        <v>1117</v>
      </c>
      <c r="C431" s="14" t="s">
        <v>989</v>
      </c>
      <c r="D431" s="15" t="s">
        <v>859</v>
      </c>
      <c r="E431" s="19" t="n">
        <v>41546</v>
      </c>
      <c r="F431" s="17"/>
      <c r="G431" s="15" t="s">
        <v>13</v>
      </c>
    </row>
    <row r="432" s="7" customFormat="true" ht="42.75" hidden="false" customHeight="true" outlineLevel="0" collapsed="false">
      <c r="A432" s="21" t="s">
        <v>1118</v>
      </c>
      <c r="B432" s="33" t="s">
        <v>1119</v>
      </c>
      <c r="C432" s="14" t="s">
        <v>1120</v>
      </c>
      <c r="D432" s="15" t="s">
        <v>859</v>
      </c>
      <c r="E432" s="19" t="n">
        <v>41546</v>
      </c>
      <c r="F432" s="17"/>
      <c r="G432" s="15" t="s">
        <v>13</v>
      </c>
    </row>
    <row r="433" s="7" customFormat="true" ht="57" hidden="false" customHeight="true" outlineLevel="0" collapsed="false">
      <c r="A433" s="18" t="s">
        <v>1121</v>
      </c>
      <c r="B433" s="13" t="s">
        <v>1122</v>
      </c>
      <c r="C433" s="14" t="s">
        <v>932</v>
      </c>
      <c r="D433" s="15" t="s">
        <v>859</v>
      </c>
      <c r="E433" s="19" t="n">
        <v>41546</v>
      </c>
      <c r="F433" s="17"/>
      <c r="G433" s="15" t="s">
        <v>13</v>
      </c>
    </row>
    <row r="434" s="7" customFormat="true" ht="45.75" hidden="false" customHeight="true" outlineLevel="0" collapsed="false">
      <c r="A434" s="21" t="s">
        <v>1123</v>
      </c>
      <c r="B434" s="33" t="s">
        <v>1124</v>
      </c>
      <c r="C434" s="14" t="s">
        <v>932</v>
      </c>
      <c r="D434" s="15" t="s">
        <v>859</v>
      </c>
      <c r="E434" s="19" t="n">
        <v>41546</v>
      </c>
      <c r="F434" s="17"/>
      <c r="G434" s="15" t="s">
        <v>13</v>
      </c>
    </row>
    <row r="435" s="7" customFormat="true" ht="30" hidden="false" customHeight="true" outlineLevel="0" collapsed="false">
      <c r="A435" s="29"/>
      <c r="B435" s="33" t="s">
        <v>1125</v>
      </c>
      <c r="C435" s="14" t="s">
        <v>910</v>
      </c>
      <c r="D435" s="15" t="s">
        <v>859</v>
      </c>
      <c r="E435" s="19" t="n">
        <v>41546</v>
      </c>
      <c r="F435" s="17"/>
      <c r="G435" s="15" t="s">
        <v>13</v>
      </c>
    </row>
    <row r="436" s="7" customFormat="true" ht="57" hidden="false" customHeight="true" outlineLevel="0" collapsed="false">
      <c r="A436" s="18" t="s">
        <v>1126</v>
      </c>
      <c r="B436" s="33" t="s">
        <v>1127</v>
      </c>
      <c r="C436" s="35" t="s">
        <v>998</v>
      </c>
      <c r="D436" s="15" t="s">
        <v>859</v>
      </c>
      <c r="E436" s="19" t="n">
        <v>41617</v>
      </c>
      <c r="F436" s="17"/>
      <c r="G436" s="15" t="s">
        <v>13</v>
      </c>
    </row>
    <row r="437" s="7" customFormat="true" ht="54" hidden="false" customHeight="true" outlineLevel="0" collapsed="false">
      <c r="A437" s="21" t="s">
        <v>1128</v>
      </c>
      <c r="B437" s="33" t="s">
        <v>1129</v>
      </c>
      <c r="C437" s="14" t="s">
        <v>910</v>
      </c>
      <c r="D437" s="15" t="s">
        <v>859</v>
      </c>
      <c r="E437" s="19" t="n">
        <v>41546</v>
      </c>
      <c r="F437" s="17"/>
      <c r="G437" s="15" t="s">
        <v>13</v>
      </c>
    </row>
    <row r="438" s="7" customFormat="true" ht="54" hidden="false" customHeight="true" outlineLevel="0" collapsed="false">
      <c r="A438" s="18" t="s">
        <v>1130</v>
      </c>
      <c r="B438" s="33" t="s">
        <v>1131</v>
      </c>
      <c r="C438" s="14" t="s">
        <v>1132</v>
      </c>
      <c r="D438" s="15" t="s">
        <v>859</v>
      </c>
      <c r="E438" s="19" t="n">
        <v>41546</v>
      </c>
      <c r="F438" s="17"/>
      <c r="G438" s="15" t="s">
        <v>13</v>
      </c>
    </row>
    <row r="439" s="7" customFormat="true" ht="54" hidden="false" customHeight="true" outlineLevel="0" collapsed="false">
      <c r="A439" s="21" t="s">
        <v>1133</v>
      </c>
      <c r="B439" s="33" t="s">
        <v>1134</v>
      </c>
      <c r="C439" s="14" t="s">
        <v>1132</v>
      </c>
      <c r="D439" s="15" t="s">
        <v>859</v>
      </c>
      <c r="E439" s="19" t="n">
        <v>41546</v>
      </c>
      <c r="F439" s="17"/>
      <c r="G439" s="15" t="s">
        <v>13</v>
      </c>
    </row>
    <row r="440" s="7" customFormat="true" ht="54" hidden="false" customHeight="true" outlineLevel="0" collapsed="false">
      <c r="A440" s="29"/>
      <c r="B440" s="33" t="s">
        <v>1135</v>
      </c>
      <c r="C440" s="14" t="s">
        <v>1132</v>
      </c>
      <c r="D440" s="15" t="s">
        <v>859</v>
      </c>
      <c r="E440" s="19" t="n">
        <v>41546</v>
      </c>
      <c r="F440" s="17"/>
      <c r="G440" s="15" t="s">
        <v>13</v>
      </c>
    </row>
    <row r="441" s="7" customFormat="true" ht="39.75" hidden="false" customHeight="true" outlineLevel="0" collapsed="false">
      <c r="A441" s="18" t="s">
        <v>1136</v>
      </c>
      <c r="B441" s="13" t="s">
        <v>1137</v>
      </c>
      <c r="C441" s="14" t="s">
        <v>986</v>
      </c>
      <c r="D441" s="15" t="s">
        <v>859</v>
      </c>
      <c r="E441" s="19" t="n">
        <v>41546</v>
      </c>
      <c r="F441" s="17"/>
      <c r="G441" s="15" t="s">
        <v>13</v>
      </c>
    </row>
    <row r="442" s="7" customFormat="true" ht="52.5" hidden="false" customHeight="true" outlineLevel="0" collapsed="false">
      <c r="A442" s="21" t="s">
        <v>701</v>
      </c>
      <c r="B442" s="33" t="s">
        <v>1138</v>
      </c>
      <c r="C442" s="35" t="s">
        <v>998</v>
      </c>
      <c r="D442" s="15" t="s">
        <v>859</v>
      </c>
      <c r="E442" s="19" t="n">
        <v>41617</v>
      </c>
      <c r="F442" s="17"/>
      <c r="G442" s="15" t="s">
        <v>13</v>
      </c>
    </row>
    <row r="443" s="7" customFormat="true" ht="31.5" hidden="false" customHeight="true" outlineLevel="0" collapsed="false">
      <c r="A443" s="31"/>
      <c r="B443" s="33" t="s">
        <v>1139</v>
      </c>
      <c r="C443" s="14" t="s">
        <v>910</v>
      </c>
      <c r="D443" s="15" t="s">
        <v>859</v>
      </c>
      <c r="E443" s="19" t="n">
        <v>41546</v>
      </c>
      <c r="F443" s="17"/>
      <c r="G443" s="15" t="s">
        <v>13</v>
      </c>
    </row>
    <row r="444" s="7" customFormat="true" ht="31.5" hidden="false" customHeight="true" outlineLevel="0" collapsed="false">
      <c r="A444" s="31"/>
      <c r="B444" s="33" t="s">
        <v>1140</v>
      </c>
      <c r="C444" s="35" t="s">
        <v>998</v>
      </c>
      <c r="D444" s="15" t="s">
        <v>859</v>
      </c>
      <c r="E444" s="19" t="n">
        <v>41617</v>
      </c>
      <c r="F444" s="17"/>
      <c r="G444" s="15" t="s">
        <v>13</v>
      </c>
    </row>
    <row r="445" s="7" customFormat="true" ht="54" hidden="false" customHeight="true" outlineLevel="0" collapsed="false">
      <c r="A445" s="18" t="s">
        <v>1141</v>
      </c>
      <c r="B445" s="13" t="s">
        <v>1142</v>
      </c>
      <c r="C445" s="14" t="s">
        <v>1113</v>
      </c>
      <c r="D445" s="15" t="s">
        <v>859</v>
      </c>
      <c r="E445" s="19" t="n">
        <v>41546</v>
      </c>
      <c r="F445" s="17"/>
      <c r="G445" s="15" t="s">
        <v>13</v>
      </c>
    </row>
    <row r="446" s="7" customFormat="true" ht="39.75" hidden="false" customHeight="true" outlineLevel="0" collapsed="false">
      <c r="A446" s="21" t="s">
        <v>712</v>
      </c>
      <c r="B446" s="13" t="s">
        <v>1143</v>
      </c>
      <c r="C446" s="14" t="s">
        <v>989</v>
      </c>
      <c r="D446" s="15" t="s">
        <v>859</v>
      </c>
      <c r="E446" s="19" t="n">
        <v>41546</v>
      </c>
      <c r="F446" s="17"/>
      <c r="G446" s="15" t="s">
        <v>13</v>
      </c>
    </row>
    <row r="447" s="7" customFormat="true" ht="39.75" hidden="false" customHeight="true" outlineLevel="0" collapsed="false">
      <c r="A447" s="29"/>
      <c r="B447" s="13" t="s">
        <v>1144</v>
      </c>
      <c r="C447" s="14" t="s">
        <v>989</v>
      </c>
      <c r="D447" s="15" t="s">
        <v>859</v>
      </c>
      <c r="E447" s="19" t="n">
        <v>41546</v>
      </c>
      <c r="F447" s="17"/>
      <c r="G447" s="15" t="s">
        <v>13</v>
      </c>
    </row>
    <row r="448" s="7" customFormat="true" ht="39" hidden="false" customHeight="true" outlineLevel="0" collapsed="false">
      <c r="A448" s="18" t="s">
        <v>1145</v>
      </c>
      <c r="B448" s="13" t="s">
        <v>1146</v>
      </c>
      <c r="C448" s="14" t="s">
        <v>1032</v>
      </c>
      <c r="D448" s="15" t="s">
        <v>859</v>
      </c>
      <c r="E448" s="19" t="n">
        <v>41546</v>
      </c>
      <c r="F448" s="17"/>
      <c r="G448" s="15" t="s">
        <v>13</v>
      </c>
    </row>
    <row r="449" s="7" customFormat="true" ht="39" hidden="false" customHeight="true" outlineLevel="0" collapsed="false">
      <c r="A449" s="18" t="s">
        <v>1147</v>
      </c>
      <c r="B449" s="13" t="s">
        <v>1148</v>
      </c>
      <c r="C449" s="14" t="s">
        <v>1149</v>
      </c>
      <c r="D449" s="15" t="s">
        <v>859</v>
      </c>
      <c r="E449" s="19" t="n">
        <v>41546</v>
      </c>
      <c r="F449" s="17"/>
      <c r="G449" s="15" t="s">
        <v>13</v>
      </c>
    </row>
    <row r="450" s="7" customFormat="true" ht="61.5" hidden="false" customHeight="true" outlineLevel="0" collapsed="false">
      <c r="A450" s="21" t="s">
        <v>1150</v>
      </c>
      <c r="B450" s="13" t="s">
        <v>1151</v>
      </c>
      <c r="C450" s="14" t="s">
        <v>1132</v>
      </c>
      <c r="D450" s="15" t="s">
        <v>859</v>
      </c>
      <c r="E450" s="19" t="n">
        <v>41546</v>
      </c>
      <c r="F450" s="17"/>
      <c r="G450" s="15" t="s">
        <v>13</v>
      </c>
    </row>
    <row r="451" s="7" customFormat="true" ht="39" hidden="false" customHeight="true" outlineLevel="0" collapsed="false">
      <c r="A451" s="31"/>
      <c r="B451" s="13" t="s">
        <v>1152</v>
      </c>
      <c r="C451" s="14" t="s">
        <v>1149</v>
      </c>
      <c r="D451" s="15" t="s">
        <v>859</v>
      </c>
      <c r="E451" s="19" t="n">
        <v>41546</v>
      </c>
      <c r="F451" s="17"/>
      <c r="G451" s="15" t="s">
        <v>13</v>
      </c>
    </row>
    <row r="452" s="7" customFormat="true" ht="39" hidden="false" customHeight="true" outlineLevel="0" collapsed="false">
      <c r="A452" s="29"/>
      <c r="B452" s="13" t="s">
        <v>1153</v>
      </c>
      <c r="C452" s="14" t="s">
        <v>1154</v>
      </c>
      <c r="D452" s="15" t="s">
        <v>859</v>
      </c>
      <c r="E452" s="19" t="n">
        <v>41546</v>
      </c>
      <c r="F452" s="17"/>
      <c r="G452" s="15" t="s">
        <v>13</v>
      </c>
    </row>
    <row r="453" s="7" customFormat="true" ht="63" hidden="false" customHeight="true" outlineLevel="0" collapsed="false">
      <c r="A453" s="18" t="s">
        <v>1155</v>
      </c>
      <c r="B453" s="13" t="s">
        <v>1156</v>
      </c>
      <c r="C453" s="14" t="s">
        <v>1149</v>
      </c>
      <c r="D453" s="15" t="s">
        <v>859</v>
      </c>
      <c r="E453" s="19" t="n">
        <v>41546</v>
      </c>
      <c r="F453" s="17"/>
      <c r="G453" s="15" t="s">
        <v>13</v>
      </c>
    </row>
    <row r="454" s="7" customFormat="true" ht="55.5" hidden="false" customHeight="true" outlineLevel="0" collapsed="false">
      <c r="A454" s="18" t="s">
        <v>1157</v>
      </c>
      <c r="B454" s="13" t="s">
        <v>1158</v>
      </c>
      <c r="C454" s="14" t="s">
        <v>986</v>
      </c>
      <c r="D454" s="15" t="s">
        <v>859</v>
      </c>
      <c r="E454" s="19" t="n">
        <v>41546</v>
      </c>
      <c r="F454" s="17"/>
      <c r="G454" s="15" t="s">
        <v>13</v>
      </c>
    </row>
    <row r="455" s="7" customFormat="true" ht="54" hidden="false" customHeight="true" outlineLevel="0" collapsed="false">
      <c r="A455" s="21" t="s">
        <v>732</v>
      </c>
      <c r="B455" s="13" t="s">
        <v>1159</v>
      </c>
      <c r="C455" s="14" t="s">
        <v>1001</v>
      </c>
      <c r="D455" s="15" t="s">
        <v>859</v>
      </c>
      <c r="E455" s="19" t="n">
        <v>41546</v>
      </c>
      <c r="F455" s="17"/>
      <c r="G455" s="15" t="s">
        <v>13</v>
      </c>
    </row>
    <row r="456" s="7" customFormat="true" ht="63" hidden="false" customHeight="true" outlineLevel="0" collapsed="false">
      <c r="A456" s="18" t="s">
        <v>1160</v>
      </c>
      <c r="B456" s="13" t="s">
        <v>1161</v>
      </c>
      <c r="C456" s="14" t="s">
        <v>896</v>
      </c>
      <c r="D456" s="15" t="s">
        <v>859</v>
      </c>
      <c r="E456" s="19" t="n">
        <v>41546</v>
      </c>
      <c r="F456" s="17"/>
      <c r="G456" s="15" t="s">
        <v>13</v>
      </c>
    </row>
    <row r="457" s="7" customFormat="true" ht="40.5" hidden="false" customHeight="true" outlineLevel="0" collapsed="false">
      <c r="A457" s="21" t="s">
        <v>1162</v>
      </c>
      <c r="B457" s="13" t="s">
        <v>1163</v>
      </c>
      <c r="C457" s="14" t="s">
        <v>932</v>
      </c>
      <c r="D457" s="15" t="s">
        <v>859</v>
      </c>
      <c r="E457" s="19" t="n">
        <v>41546</v>
      </c>
      <c r="F457" s="17"/>
      <c r="G457" s="15" t="s">
        <v>13</v>
      </c>
    </row>
    <row r="458" s="7" customFormat="true" ht="42.75" hidden="false" customHeight="true" outlineLevel="0" collapsed="false">
      <c r="A458" s="21" t="s">
        <v>1164</v>
      </c>
      <c r="B458" s="33" t="s">
        <v>1165</v>
      </c>
      <c r="C458" s="14" t="s">
        <v>932</v>
      </c>
      <c r="D458" s="15" t="s">
        <v>859</v>
      </c>
      <c r="E458" s="19" t="n">
        <v>41546</v>
      </c>
      <c r="F458" s="17"/>
      <c r="G458" s="15" t="s">
        <v>13</v>
      </c>
    </row>
    <row r="459" s="7" customFormat="true" ht="25.5" hidden="false" customHeight="true" outlineLevel="0" collapsed="false">
      <c r="A459" s="29"/>
      <c r="B459" s="33" t="s">
        <v>1166</v>
      </c>
      <c r="C459" s="14" t="s">
        <v>910</v>
      </c>
      <c r="D459" s="15" t="s">
        <v>859</v>
      </c>
      <c r="E459" s="19" t="n">
        <v>41546</v>
      </c>
      <c r="F459" s="17"/>
      <c r="G459" s="15" t="s">
        <v>13</v>
      </c>
    </row>
    <row r="460" s="7" customFormat="true" ht="54" hidden="false" customHeight="true" outlineLevel="0" collapsed="false">
      <c r="A460" s="29" t="s">
        <v>1167</v>
      </c>
      <c r="B460" s="33" t="s">
        <v>1168</v>
      </c>
      <c r="C460" s="14" t="s">
        <v>932</v>
      </c>
      <c r="D460" s="15" t="s">
        <v>859</v>
      </c>
      <c r="E460" s="19" t="n">
        <v>41546</v>
      </c>
      <c r="F460" s="17"/>
      <c r="G460" s="15" t="s">
        <v>13</v>
      </c>
    </row>
    <row r="461" s="7" customFormat="true" ht="53.25" hidden="false" customHeight="true" outlineLevel="0" collapsed="false">
      <c r="A461" s="29" t="s">
        <v>1169</v>
      </c>
      <c r="B461" s="33" t="s">
        <v>1170</v>
      </c>
      <c r="C461" s="14" t="s">
        <v>932</v>
      </c>
      <c r="D461" s="15" t="s">
        <v>859</v>
      </c>
      <c r="E461" s="19" t="n">
        <v>41546</v>
      </c>
      <c r="F461" s="17"/>
      <c r="G461" s="15" t="s">
        <v>13</v>
      </c>
    </row>
    <row r="462" s="7" customFormat="true" ht="51.75" hidden="false" customHeight="true" outlineLevel="0" collapsed="false">
      <c r="A462" s="18" t="s">
        <v>1171</v>
      </c>
      <c r="B462" s="13" t="s">
        <v>1172</v>
      </c>
      <c r="C462" s="14" t="s">
        <v>932</v>
      </c>
      <c r="D462" s="15" t="s">
        <v>859</v>
      </c>
      <c r="E462" s="19" t="n">
        <v>41546</v>
      </c>
      <c r="F462" s="17"/>
      <c r="G462" s="15" t="s">
        <v>13</v>
      </c>
    </row>
    <row r="463" s="7" customFormat="true" ht="56.25" hidden="false" customHeight="true" outlineLevel="0" collapsed="false">
      <c r="A463" s="21" t="s">
        <v>1173</v>
      </c>
      <c r="B463" s="13" t="s">
        <v>1174</v>
      </c>
      <c r="C463" s="14" t="s">
        <v>932</v>
      </c>
      <c r="D463" s="15" t="s">
        <v>859</v>
      </c>
      <c r="E463" s="19" t="n">
        <v>41546</v>
      </c>
      <c r="F463" s="17"/>
      <c r="G463" s="15" t="s">
        <v>13</v>
      </c>
    </row>
    <row r="464" s="7" customFormat="true" ht="25.5" hidden="false" customHeight="true" outlineLevel="0" collapsed="false">
      <c r="A464" s="31"/>
      <c r="B464" s="13" t="s">
        <v>1175</v>
      </c>
      <c r="C464" s="14" t="s">
        <v>932</v>
      </c>
      <c r="D464" s="15" t="s">
        <v>859</v>
      </c>
      <c r="E464" s="19" t="n">
        <v>41546</v>
      </c>
      <c r="F464" s="17"/>
      <c r="G464" s="15" t="s">
        <v>13</v>
      </c>
    </row>
    <row r="465" s="7" customFormat="true" ht="56.25" hidden="false" customHeight="true" outlineLevel="0" collapsed="false">
      <c r="A465" s="21" t="s">
        <v>1176</v>
      </c>
      <c r="B465" s="13" t="s">
        <v>1177</v>
      </c>
      <c r="C465" s="14" t="s">
        <v>932</v>
      </c>
      <c r="D465" s="15" t="s">
        <v>859</v>
      </c>
      <c r="E465" s="19" t="n">
        <v>41546</v>
      </c>
      <c r="F465" s="17"/>
      <c r="G465" s="15" t="s">
        <v>13</v>
      </c>
    </row>
    <row r="466" s="7" customFormat="true" ht="25.5" hidden="false" customHeight="true" outlineLevel="0" collapsed="false">
      <c r="A466" s="29"/>
      <c r="B466" s="13" t="s">
        <v>1178</v>
      </c>
      <c r="C466" s="14" t="s">
        <v>932</v>
      </c>
      <c r="D466" s="15" t="s">
        <v>859</v>
      </c>
      <c r="E466" s="19" t="n">
        <v>41546</v>
      </c>
      <c r="F466" s="17"/>
      <c r="G466" s="15" t="s">
        <v>13</v>
      </c>
    </row>
    <row r="467" s="7" customFormat="true" ht="54" hidden="false" customHeight="true" outlineLevel="0" collapsed="false">
      <c r="A467" s="21" t="s">
        <v>1179</v>
      </c>
      <c r="B467" s="13" t="s">
        <v>1180</v>
      </c>
      <c r="C467" s="14" t="s">
        <v>932</v>
      </c>
      <c r="D467" s="15" t="s">
        <v>859</v>
      </c>
      <c r="E467" s="19" t="n">
        <v>41546</v>
      </c>
      <c r="F467" s="17"/>
      <c r="G467" s="15" t="s">
        <v>13</v>
      </c>
    </row>
    <row r="468" s="7" customFormat="true" ht="25.5" hidden="false" customHeight="true" outlineLevel="0" collapsed="false">
      <c r="A468" s="29"/>
      <c r="B468" s="13" t="s">
        <v>1181</v>
      </c>
      <c r="C468" s="14" t="s">
        <v>932</v>
      </c>
      <c r="D468" s="15" t="s">
        <v>859</v>
      </c>
      <c r="E468" s="19" t="n">
        <v>41546</v>
      </c>
      <c r="F468" s="17"/>
      <c r="G468" s="15" t="s">
        <v>13</v>
      </c>
    </row>
    <row r="469" s="7" customFormat="true" ht="60.75" hidden="false" customHeight="true" outlineLevel="0" collapsed="false">
      <c r="A469" s="18" t="s">
        <v>1182</v>
      </c>
      <c r="B469" s="13" t="s">
        <v>1183</v>
      </c>
      <c r="C469" s="14" t="s">
        <v>932</v>
      </c>
      <c r="D469" s="15" t="s">
        <v>859</v>
      </c>
      <c r="E469" s="19" t="n">
        <v>41546</v>
      </c>
      <c r="F469" s="17"/>
      <c r="G469" s="15" t="s">
        <v>13</v>
      </c>
    </row>
    <row r="470" s="7" customFormat="true" ht="57.75" hidden="false" customHeight="true" outlineLevel="0" collapsed="false">
      <c r="A470" s="21" t="s">
        <v>1184</v>
      </c>
      <c r="B470" s="13" t="s">
        <v>1185</v>
      </c>
      <c r="C470" s="14" t="s">
        <v>932</v>
      </c>
      <c r="D470" s="15" t="s">
        <v>859</v>
      </c>
      <c r="E470" s="19" t="n">
        <v>41546</v>
      </c>
      <c r="F470" s="17"/>
      <c r="G470" s="15" t="s">
        <v>13</v>
      </c>
    </row>
    <row r="471" s="7" customFormat="true" ht="25.5" hidden="false" customHeight="true" outlineLevel="0" collapsed="false">
      <c r="A471" s="29"/>
      <c r="B471" s="13" t="s">
        <v>1186</v>
      </c>
      <c r="C471" s="14" t="s">
        <v>932</v>
      </c>
      <c r="D471" s="15" t="s">
        <v>859</v>
      </c>
      <c r="E471" s="19" t="n">
        <v>41546</v>
      </c>
      <c r="F471" s="17"/>
      <c r="G471" s="15" t="s">
        <v>13</v>
      </c>
    </row>
    <row r="472" s="7" customFormat="true" ht="57.75" hidden="false" customHeight="true" outlineLevel="0" collapsed="false">
      <c r="A472" s="18" t="s">
        <v>1187</v>
      </c>
      <c r="B472" s="13" t="s">
        <v>1188</v>
      </c>
      <c r="C472" s="14" t="s">
        <v>932</v>
      </c>
      <c r="D472" s="15" t="s">
        <v>859</v>
      </c>
      <c r="E472" s="19" t="n">
        <v>41546</v>
      </c>
      <c r="F472" s="17"/>
      <c r="G472" s="15" t="s">
        <v>13</v>
      </c>
    </row>
    <row r="473" s="7" customFormat="true" ht="65.25" hidden="false" customHeight="true" outlineLevel="0" collapsed="false">
      <c r="A473" s="21" t="s">
        <v>1189</v>
      </c>
      <c r="B473" s="13" t="s">
        <v>1190</v>
      </c>
      <c r="C473" s="14" t="s">
        <v>923</v>
      </c>
      <c r="D473" s="15" t="s">
        <v>859</v>
      </c>
      <c r="E473" s="19" t="n">
        <v>41546</v>
      </c>
      <c r="F473" s="17"/>
      <c r="G473" s="15" t="s">
        <v>13</v>
      </c>
    </row>
    <row r="474" s="7" customFormat="true" ht="25.5" hidden="false" customHeight="true" outlineLevel="0" collapsed="false">
      <c r="A474" s="31"/>
      <c r="B474" s="13" t="s">
        <v>1191</v>
      </c>
      <c r="C474" s="35" t="s">
        <v>998</v>
      </c>
      <c r="D474" s="15" t="s">
        <v>859</v>
      </c>
      <c r="E474" s="19" t="n">
        <v>41617</v>
      </c>
      <c r="F474" s="17"/>
      <c r="G474" s="15" t="s">
        <v>13</v>
      </c>
    </row>
    <row r="475" s="7" customFormat="true" ht="25.5" hidden="false" customHeight="true" outlineLevel="0" collapsed="false">
      <c r="A475" s="31"/>
      <c r="B475" s="13" t="s">
        <v>1192</v>
      </c>
      <c r="C475" s="14" t="s">
        <v>905</v>
      </c>
      <c r="D475" s="15" t="s">
        <v>859</v>
      </c>
      <c r="E475" s="19" t="n">
        <v>41546</v>
      </c>
      <c r="F475" s="17"/>
      <c r="G475" s="15"/>
    </row>
    <row r="476" s="7" customFormat="true" ht="25.5" hidden="false" customHeight="true" outlineLevel="0" collapsed="false">
      <c r="A476" s="31"/>
      <c r="B476" s="13" t="s">
        <v>1193</v>
      </c>
      <c r="C476" s="14" t="s">
        <v>910</v>
      </c>
      <c r="D476" s="15" t="s">
        <v>859</v>
      </c>
      <c r="E476" s="19" t="n">
        <v>41546</v>
      </c>
      <c r="F476" s="17"/>
      <c r="G476" s="15" t="s">
        <v>13</v>
      </c>
    </row>
    <row r="477" s="7" customFormat="true" ht="25.5" hidden="false" customHeight="true" outlineLevel="0" collapsed="false">
      <c r="A477" s="31"/>
      <c r="B477" s="33" t="s">
        <v>1194</v>
      </c>
      <c r="C477" s="35" t="s">
        <v>998</v>
      </c>
      <c r="D477" s="15" t="s">
        <v>859</v>
      </c>
      <c r="E477" s="19" t="n">
        <v>41617</v>
      </c>
      <c r="F477" s="17"/>
      <c r="G477" s="15" t="s">
        <v>13</v>
      </c>
    </row>
    <row r="478" s="7" customFormat="true" ht="64.5" hidden="false" customHeight="true" outlineLevel="0" collapsed="false">
      <c r="A478" s="21" t="s">
        <v>1195</v>
      </c>
      <c r="B478" s="33" t="s">
        <v>1196</v>
      </c>
      <c r="C478" s="35" t="s">
        <v>998</v>
      </c>
      <c r="D478" s="15" t="s">
        <v>859</v>
      </c>
      <c r="E478" s="19" t="n">
        <v>41617</v>
      </c>
      <c r="F478" s="17"/>
      <c r="G478" s="15" t="s">
        <v>13</v>
      </c>
    </row>
    <row r="479" s="7" customFormat="true" ht="33.75" hidden="false" customHeight="true" outlineLevel="0" collapsed="false">
      <c r="A479" s="31"/>
      <c r="B479" s="33" t="s">
        <v>1197</v>
      </c>
      <c r="C479" s="14" t="s">
        <v>896</v>
      </c>
      <c r="D479" s="15" t="s">
        <v>859</v>
      </c>
      <c r="E479" s="19" t="n">
        <v>41546</v>
      </c>
      <c r="F479" s="17"/>
      <c r="G479" s="15" t="s">
        <v>13</v>
      </c>
    </row>
    <row r="480" s="7" customFormat="true" ht="33" hidden="false" customHeight="true" outlineLevel="0" collapsed="false">
      <c r="A480" s="31"/>
      <c r="B480" s="13" t="s">
        <v>1198</v>
      </c>
      <c r="C480" s="35" t="s">
        <v>998</v>
      </c>
      <c r="D480" s="15" t="s">
        <v>859</v>
      </c>
      <c r="E480" s="19" t="n">
        <v>41617</v>
      </c>
      <c r="F480" s="17"/>
      <c r="G480" s="15" t="s">
        <v>13</v>
      </c>
    </row>
    <row r="481" s="7" customFormat="true" ht="33" hidden="false" customHeight="true" outlineLevel="0" collapsed="false">
      <c r="A481" s="31"/>
      <c r="B481" s="33" t="s">
        <v>1199</v>
      </c>
      <c r="C481" s="35" t="s">
        <v>998</v>
      </c>
      <c r="D481" s="15" t="s">
        <v>859</v>
      </c>
      <c r="E481" s="19" t="n">
        <v>41617</v>
      </c>
      <c r="F481" s="17"/>
      <c r="G481" s="15" t="s">
        <v>13</v>
      </c>
    </row>
    <row r="482" s="7" customFormat="true" ht="33" hidden="false" customHeight="true" outlineLevel="0" collapsed="false">
      <c r="A482" s="31"/>
      <c r="B482" s="33" t="s">
        <v>1200</v>
      </c>
      <c r="C482" s="35" t="s">
        <v>998</v>
      </c>
      <c r="D482" s="15" t="s">
        <v>859</v>
      </c>
      <c r="E482" s="19" t="n">
        <v>41617</v>
      </c>
      <c r="F482" s="17"/>
      <c r="G482" s="15" t="s">
        <v>13</v>
      </c>
    </row>
    <row r="483" s="7" customFormat="true" ht="35.25" hidden="false" customHeight="true" outlineLevel="0" collapsed="false">
      <c r="A483" s="29"/>
      <c r="B483" s="33" t="s">
        <v>1201</v>
      </c>
      <c r="C483" s="14" t="s">
        <v>1202</v>
      </c>
      <c r="D483" s="15" t="s">
        <v>859</v>
      </c>
      <c r="E483" s="19" t="n">
        <v>41546</v>
      </c>
      <c r="F483" s="17"/>
      <c r="G483" s="15" t="s">
        <v>13</v>
      </c>
    </row>
    <row r="484" s="7" customFormat="true" ht="66" hidden="false" customHeight="true" outlineLevel="0" collapsed="false">
      <c r="A484" s="31" t="s">
        <v>796</v>
      </c>
      <c r="B484" s="33" t="s">
        <v>1203</v>
      </c>
      <c r="C484" s="35" t="s">
        <v>998</v>
      </c>
      <c r="D484" s="15" t="s">
        <v>859</v>
      </c>
      <c r="E484" s="19" t="n">
        <v>41617</v>
      </c>
      <c r="F484" s="17"/>
      <c r="G484" s="15" t="s">
        <v>13</v>
      </c>
    </row>
    <row r="485" s="7" customFormat="true" ht="35.25" hidden="false" customHeight="true" outlineLevel="0" collapsed="false">
      <c r="A485" s="29"/>
      <c r="B485" s="33" t="s">
        <v>1204</v>
      </c>
      <c r="C485" s="35" t="s">
        <v>998</v>
      </c>
      <c r="D485" s="15" t="s">
        <v>859</v>
      </c>
      <c r="E485" s="19" t="n">
        <v>41617</v>
      </c>
      <c r="F485" s="17"/>
      <c r="G485" s="15" t="s">
        <v>13</v>
      </c>
    </row>
    <row r="486" s="7" customFormat="true" ht="51.75" hidden="false" customHeight="true" outlineLevel="0" collapsed="false">
      <c r="A486" s="29" t="s">
        <v>1205</v>
      </c>
      <c r="B486" s="33" t="s">
        <v>1206</v>
      </c>
      <c r="C486" s="35" t="s">
        <v>998</v>
      </c>
      <c r="D486" s="15" t="s">
        <v>859</v>
      </c>
      <c r="E486" s="19" t="n">
        <v>41617</v>
      </c>
      <c r="F486" s="17"/>
      <c r="G486" s="15" t="s">
        <v>13</v>
      </c>
    </row>
    <row r="487" s="7" customFormat="true" ht="63.75" hidden="false" customHeight="true" outlineLevel="0" collapsed="false">
      <c r="A487" s="31" t="s">
        <v>804</v>
      </c>
      <c r="B487" s="13" t="s">
        <v>1207</v>
      </c>
      <c r="C487" s="35" t="s">
        <v>998</v>
      </c>
      <c r="D487" s="15" t="s">
        <v>859</v>
      </c>
      <c r="E487" s="19" t="n">
        <v>41617</v>
      </c>
      <c r="F487" s="17"/>
      <c r="G487" s="15" t="s">
        <v>13</v>
      </c>
    </row>
    <row r="488" s="7" customFormat="true" ht="54" hidden="false" customHeight="true" outlineLevel="0" collapsed="false">
      <c r="A488" s="21" t="s">
        <v>1208</v>
      </c>
      <c r="B488" s="13" t="s">
        <v>1209</v>
      </c>
      <c r="C488" s="14" t="s">
        <v>986</v>
      </c>
      <c r="D488" s="15" t="s">
        <v>859</v>
      </c>
      <c r="E488" s="19" t="n">
        <v>41546</v>
      </c>
      <c r="F488" s="17"/>
      <c r="G488" s="15" t="s">
        <v>13</v>
      </c>
    </row>
    <row r="489" s="7" customFormat="true" ht="54" hidden="false" customHeight="true" outlineLevel="0" collapsed="false">
      <c r="A489" s="21" t="s">
        <v>1210</v>
      </c>
      <c r="B489" s="33" t="s">
        <v>1211</v>
      </c>
      <c r="C489" s="14" t="s">
        <v>986</v>
      </c>
      <c r="D489" s="15" t="s">
        <v>859</v>
      </c>
      <c r="E489" s="19" t="n">
        <v>41546</v>
      </c>
      <c r="F489" s="17"/>
      <c r="G489" s="15" t="s">
        <v>13</v>
      </c>
    </row>
    <row r="490" s="7" customFormat="true" ht="25.5" hidden="false" customHeight="true" outlineLevel="0" collapsed="false">
      <c r="A490" s="29"/>
      <c r="B490" s="33" t="s">
        <v>1212</v>
      </c>
      <c r="C490" s="14" t="s">
        <v>1213</v>
      </c>
      <c r="D490" s="15" t="s">
        <v>859</v>
      </c>
      <c r="E490" s="19" t="n">
        <v>41546</v>
      </c>
      <c r="F490" s="17"/>
      <c r="G490" s="15" t="s">
        <v>13</v>
      </c>
    </row>
    <row r="491" s="7" customFormat="true" ht="39" hidden="false" customHeight="true" outlineLevel="0" collapsed="false">
      <c r="A491" s="18" t="s">
        <v>1214</v>
      </c>
      <c r="B491" s="13" t="s">
        <v>1215</v>
      </c>
      <c r="C491" s="14" t="s">
        <v>986</v>
      </c>
      <c r="D491" s="15" t="s">
        <v>859</v>
      </c>
      <c r="E491" s="19" t="n">
        <v>41546</v>
      </c>
      <c r="F491" s="17"/>
      <c r="G491" s="15" t="s">
        <v>13</v>
      </c>
    </row>
    <row r="492" s="7" customFormat="true" ht="39" hidden="false" customHeight="true" outlineLevel="0" collapsed="false">
      <c r="A492" s="29" t="s">
        <v>1216</v>
      </c>
      <c r="B492" s="33" t="s">
        <v>1217</v>
      </c>
      <c r="C492" s="14" t="s">
        <v>986</v>
      </c>
      <c r="D492" s="15" t="s">
        <v>859</v>
      </c>
      <c r="E492" s="19" t="n">
        <v>41546</v>
      </c>
      <c r="F492" s="17"/>
      <c r="G492" s="15" t="s">
        <v>13</v>
      </c>
    </row>
    <row r="493" s="7" customFormat="true" ht="39" hidden="false" customHeight="true" outlineLevel="0" collapsed="false">
      <c r="A493" s="18" t="s">
        <v>499</v>
      </c>
      <c r="B493" s="33" t="s">
        <v>1218</v>
      </c>
      <c r="C493" s="14" t="s">
        <v>1219</v>
      </c>
      <c r="D493" s="15" t="s">
        <v>859</v>
      </c>
      <c r="E493" s="19" t="n">
        <v>41546</v>
      </c>
      <c r="F493" s="17"/>
      <c r="G493" s="15" t="s">
        <v>13</v>
      </c>
    </row>
    <row r="494" s="7" customFormat="true" ht="44.25" hidden="false" customHeight="true" outlineLevel="0" collapsed="false">
      <c r="A494" s="18" t="s">
        <v>822</v>
      </c>
      <c r="B494" s="33" t="s">
        <v>1220</v>
      </c>
      <c r="C494" s="14" t="s">
        <v>1032</v>
      </c>
      <c r="D494" s="15" t="s">
        <v>859</v>
      </c>
      <c r="E494" s="19" t="n">
        <v>41546</v>
      </c>
      <c r="F494" s="17"/>
      <c r="G494" s="15" t="s">
        <v>13</v>
      </c>
    </row>
    <row r="495" s="7" customFormat="true" ht="122.25" hidden="false" customHeight="true" outlineLevel="0" collapsed="false">
      <c r="A495" s="18" t="s">
        <v>1221</v>
      </c>
      <c r="B495" s="13" t="s">
        <v>1222</v>
      </c>
      <c r="C495" s="14" t="s">
        <v>1223</v>
      </c>
      <c r="D495" s="15" t="s">
        <v>859</v>
      </c>
      <c r="E495" s="19" t="n">
        <v>41546</v>
      </c>
      <c r="F495" s="17"/>
      <c r="G495" s="15" t="s">
        <v>13</v>
      </c>
    </row>
    <row r="496" s="7" customFormat="true" ht="51.75" hidden="false" customHeight="true" outlineLevel="0" collapsed="false">
      <c r="A496" s="18" t="s">
        <v>1224</v>
      </c>
      <c r="B496" s="33" t="s">
        <v>1225</v>
      </c>
      <c r="C496" s="14" t="s">
        <v>986</v>
      </c>
      <c r="D496" s="15" t="s">
        <v>859</v>
      </c>
      <c r="E496" s="19" t="n">
        <v>41546</v>
      </c>
      <c r="F496" s="17"/>
      <c r="G496" s="15" t="s">
        <v>13</v>
      </c>
    </row>
    <row r="497" s="7" customFormat="true" ht="57" hidden="false" customHeight="true" outlineLevel="0" collapsed="false">
      <c r="A497" s="28" t="s">
        <v>1226</v>
      </c>
      <c r="B497" s="13" t="s">
        <v>1227</v>
      </c>
      <c r="C497" s="14" t="s">
        <v>974</v>
      </c>
      <c r="D497" s="15" t="s">
        <v>859</v>
      </c>
      <c r="E497" s="19" t="n">
        <v>41546</v>
      </c>
      <c r="F497" s="17"/>
      <c r="G497" s="15" t="s">
        <v>13</v>
      </c>
    </row>
    <row r="498" s="7" customFormat="true" ht="76.5" hidden="false" customHeight="true" outlineLevel="0" collapsed="false">
      <c r="A498" s="1" t="s">
        <v>1228</v>
      </c>
      <c r="B498" s="13" t="s">
        <v>1229</v>
      </c>
      <c r="C498" s="14" t="s">
        <v>971</v>
      </c>
      <c r="D498" s="15" t="s">
        <v>859</v>
      </c>
      <c r="E498" s="19" t="n">
        <v>41546</v>
      </c>
      <c r="F498" s="17"/>
      <c r="G498" s="15" t="s">
        <v>13</v>
      </c>
    </row>
    <row r="499" s="7" customFormat="true" ht="47.25" hidden="false" customHeight="false" outlineLevel="0" collapsed="false">
      <c r="A499" s="12" t="s">
        <v>1230</v>
      </c>
      <c r="B499" s="13"/>
      <c r="C499" s="14"/>
      <c r="D499" s="15"/>
      <c r="E499" s="19"/>
      <c r="F499" s="17"/>
      <c r="G499" s="15"/>
    </row>
    <row r="500" s="7" customFormat="true" ht="44.25" hidden="false" customHeight="true" outlineLevel="0" collapsed="false">
      <c r="A500" s="59" t="s">
        <v>845</v>
      </c>
      <c r="B500" s="13" t="s">
        <v>1231</v>
      </c>
      <c r="C500" s="14" t="s">
        <v>960</v>
      </c>
      <c r="D500" s="15" t="s">
        <v>859</v>
      </c>
      <c r="E500" s="19" t="n">
        <v>41546</v>
      </c>
      <c r="F500" s="17"/>
      <c r="G500" s="15" t="s">
        <v>13</v>
      </c>
    </row>
    <row r="501" s="7" customFormat="true" ht="31.5" hidden="false" customHeight="true" outlineLevel="0" collapsed="false">
      <c r="A501" s="21" t="s">
        <v>836</v>
      </c>
      <c r="B501" s="13" t="s">
        <v>1232</v>
      </c>
      <c r="C501" s="14" t="s">
        <v>923</v>
      </c>
      <c r="D501" s="15" t="s">
        <v>859</v>
      </c>
      <c r="E501" s="19" t="n">
        <v>41546</v>
      </c>
      <c r="F501" s="17"/>
      <c r="G501" s="15" t="s">
        <v>13</v>
      </c>
    </row>
    <row r="502" s="7" customFormat="true" ht="33.75" hidden="false" customHeight="true" outlineLevel="0" collapsed="false">
      <c r="A502" s="29"/>
      <c r="B502" s="13" t="s">
        <v>1233</v>
      </c>
      <c r="C502" s="14" t="s">
        <v>1234</v>
      </c>
      <c r="D502" s="15" t="s">
        <v>859</v>
      </c>
      <c r="E502" s="19" t="n">
        <v>41546</v>
      </c>
      <c r="F502" s="17"/>
      <c r="G502" s="15" t="s">
        <v>13</v>
      </c>
    </row>
    <row r="503" s="7" customFormat="true" ht="63" hidden="false" customHeight="false" outlineLevel="0" collapsed="false">
      <c r="A503" s="12" t="s">
        <v>1235</v>
      </c>
      <c r="B503" s="13"/>
      <c r="C503" s="14"/>
      <c r="D503" s="15"/>
      <c r="E503" s="19"/>
      <c r="F503" s="17"/>
      <c r="G503" s="15"/>
    </row>
    <row r="504" s="7" customFormat="true" ht="29.25" hidden="false" customHeight="true" outlineLevel="0" collapsed="false">
      <c r="A504" s="21" t="s">
        <v>1236</v>
      </c>
      <c r="B504" s="13" t="s">
        <v>1237</v>
      </c>
      <c r="C504" s="14" t="s">
        <v>986</v>
      </c>
      <c r="D504" s="15" t="s">
        <v>859</v>
      </c>
      <c r="E504" s="19" t="n">
        <v>41546</v>
      </c>
      <c r="F504" s="17"/>
      <c r="G504" s="15" t="s">
        <v>13</v>
      </c>
    </row>
    <row r="505" s="7" customFormat="true" ht="25.5" hidden="false" customHeight="false" outlineLevel="0" collapsed="false">
      <c r="A505" s="31"/>
      <c r="B505" s="13" t="s">
        <v>1238</v>
      </c>
      <c r="C505" s="14" t="s">
        <v>986</v>
      </c>
      <c r="D505" s="15" t="s">
        <v>859</v>
      </c>
      <c r="E505" s="19" t="n">
        <v>41546</v>
      </c>
      <c r="F505" s="17"/>
      <c r="G505" s="15" t="s">
        <v>13</v>
      </c>
    </row>
    <row r="506" s="7" customFormat="true" ht="25.5" hidden="false" customHeight="false" outlineLevel="0" collapsed="false">
      <c r="A506" s="31"/>
      <c r="B506" s="13" t="s">
        <v>1239</v>
      </c>
      <c r="C506" s="14" t="s">
        <v>986</v>
      </c>
      <c r="D506" s="15" t="s">
        <v>859</v>
      </c>
      <c r="E506" s="19" t="n">
        <v>41546</v>
      </c>
      <c r="F506" s="17"/>
      <c r="G506" s="15" t="s">
        <v>13</v>
      </c>
    </row>
    <row r="507" s="7" customFormat="true" ht="25.5" hidden="false" customHeight="false" outlineLevel="0" collapsed="false">
      <c r="A507" s="31"/>
      <c r="B507" s="13" t="s">
        <v>1240</v>
      </c>
      <c r="C507" s="14" t="s">
        <v>896</v>
      </c>
      <c r="D507" s="15" t="s">
        <v>859</v>
      </c>
      <c r="E507" s="19" t="n">
        <v>41546</v>
      </c>
      <c r="F507" s="17"/>
      <c r="G507" s="15" t="s">
        <v>13</v>
      </c>
    </row>
    <row r="508" s="7" customFormat="true" ht="25.5" hidden="false" customHeight="false" outlineLevel="0" collapsed="false">
      <c r="A508" s="31"/>
      <c r="B508" s="13" t="s">
        <v>1241</v>
      </c>
      <c r="C508" s="14" t="s">
        <v>986</v>
      </c>
      <c r="D508" s="15" t="s">
        <v>859</v>
      </c>
      <c r="E508" s="19" t="n">
        <v>41546</v>
      </c>
      <c r="F508" s="17"/>
      <c r="G508" s="15" t="s">
        <v>13</v>
      </c>
    </row>
    <row r="509" s="7" customFormat="true" ht="25.5" hidden="false" customHeight="false" outlineLevel="0" collapsed="false">
      <c r="A509" s="31"/>
      <c r="B509" s="13" t="s">
        <v>1242</v>
      </c>
      <c r="C509" s="14" t="s">
        <v>986</v>
      </c>
      <c r="D509" s="15" t="s">
        <v>859</v>
      </c>
      <c r="E509" s="19" t="n">
        <v>41546</v>
      </c>
      <c r="F509" s="17"/>
      <c r="G509" s="15" t="s">
        <v>13</v>
      </c>
    </row>
    <row r="510" s="7" customFormat="true" ht="25.5" hidden="false" customHeight="false" outlineLevel="0" collapsed="false">
      <c r="A510" s="31"/>
      <c r="B510" s="13" t="n">
        <v>706</v>
      </c>
      <c r="C510" s="14" t="s">
        <v>986</v>
      </c>
      <c r="D510" s="15" t="s">
        <v>859</v>
      </c>
      <c r="E510" s="19" t="n">
        <v>41546</v>
      </c>
      <c r="F510" s="17"/>
      <c r="G510" s="15" t="s">
        <v>13</v>
      </c>
    </row>
    <row r="511" s="7" customFormat="true" ht="25.5" hidden="false" customHeight="false" outlineLevel="0" collapsed="false">
      <c r="A511" s="31"/>
      <c r="B511" s="13" t="s">
        <v>1243</v>
      </c>
      <c r="C511" s="14" t="s">
        <v>986</v>
      </c>
      <c r="D511" s="15" t="s">
        <v>859</v>
      </c>
      <c r="E511" s="19" t="n">
        <v>41546</v>
      </c>
      <c r="F511" s="17"/>
      <c r="G511" s="15" t="s">
        <v>13</v>
      </c>
    </row>
    <row r="512" s="7" customFormat="true" ht="25.5" hidden="false" customHeight="false" outlineLevel="0" collapsed="false">
      <c r="A512" s="31"/>
      <c r="B512" s="13" t="s">
        <v>1244</v>
      </c>
      <c r="C512" s="14" t="s">
        <v>1223</v>
      </c>
      <c r="D512" s="15" t="s">
        <v>859</v>
      </c>
      <c r="E512" s="19" t="n">
        <v>41546</v>
      </c>
      <c r="F512" s="17"/>
      <c r="G512" s="15" t="s">
        <v>13</v>
      </c>
    </row>
    <row r="513" s="7" customFormat="true" ht="25.5" hidden="false" customHeight="false" outlineLevel="0" collapsed="false">
      <c r="A513" s="31"/>
      <c r="B513" s="13" t="s">
        <v>1245</v>
      </c>
      <c r="C513" s="14" t="s">
        <v>986</v>
      </c>
      <c r="D513" s="15" t="s">
        <v>859</v>
      </c>
      <c r="E513" s="19" t="n">
        <v>41546</v>
      </c>
      <c r="F513" s="17"/>
      <c r="G513" s="15" t="s">
        <v>13</v>
      </c>
    </row>
    <row r="514" s="7" customFormat="true" ht="25.5" hidden="false" customHeight="false" outlineLevel="0" collapsed="false">
      <c r="A514" s="31"/>
      <c r="B514" s="13" t="s">
        <v>1246</v>
      </c>
      <c r="C514" s="14" t="s">
        <v>986</v>
      </c>
      <c r="D514" s="15" t="s">
        <v>859</v>
      </c>
      <c r="E514" s="19" t="n">
        <v>41546</v>
      </c>
      <c r="F514" s="17"/>
      <c r="G514" s="15" t="s">
        <v>13</v>
      </c>
    </row>
    <row r="515" s="7" customFormat="true" ht="25.5" hidden="false" customHeight="false" outlineLevel="0" collapsed="false">
      <c r="A515" s="31"/>
      <c r="B515" s="13" t="s">
        <v>1247</v>
      </c>
      <c r="C515" s="14" t="s">
        <v>986</v>
      </c>
      <c r="D515" s="15" t="s">
        <v>859</v>
      </c>
      <c r="E515" s="19" t="n">
        <v>41546</v>
      </c>
      <c r="F515" s="17"/>
      <c r="G515" s="15" t="s">
        <v>13</v>
      </c>
    </row>
    <row r="516" s="7" customFormat="true" ht="25.5" hidden="false" customHeight="false" outlineLevel="0" collapsed="false">
      <c r="A516" s="31"/>
      <c r="B516" s="13" t="s">
        <v>1248</v>
      </c>
      <c r="C516" s="14" t="s">
        <v>986</v>
      </c>
      <c r="D516" s="15" t="s">
        <v>859</v>
      </c>
      <c r="E516" s="19" t="n">
        <v>41546</v>
      </c>
      <c r="F516" s="17"/>
      <c r="G516" s="15" t="s">
        <v>13</v>
      </c>
    </row>
    <row r="517" s="7" customFormat="true" ht="25.5" hidden="false" customHeight="true" outlineLevel="0" collapsed="false">
      <c r="A517" s="31"/>
      <c r="B517" s="13" t="s">
        <v>1249</v>
      </c>
      <c r="C517" s="14" t="s">
        <v>986</v>
      </c>
      <c r="D517" s="15" t="s">
        <v>859</v>
      </c>
      <c r="E517" s="19" t="n">
        <v>41546</v>
      </c>
      <c r="F517" s="17"/>
      <c r="G517" s="15" t="s">
        <v>13</v>
      </c>
    </row>
    <row r="518" s="7" customFormat="true" ht="24.75" hidden="false" customHeight="true" outlineLevel="0" collapsed="false">
      <c r="A518" s="31"/>
      <c r="B518" s="13" t="s">
        <v>1250</v>
      </c>
      <c r="C518" s="14" t="s">
        <v>986</v>
      </c>
      <c r="D518" s="15" t="s">
        <v>859</v>
      </c>
      <c r="E518" s="19" t="n">
        <v>41546</v>
      </c>
      <c r="F518" s="17"/>
      <c r="G518" s="15" t="s">
        <v>13</v>
      </c>
    </row>
    <row r="519" s="7" customFormat="true" ht="25.5" hidden="false" customHeight="false" outlineLevel="0" collapsed="false">
      <c r="A519" s="31"/>
      <c r="B519" s="13" t="s">
        <v>1251</v>
      </c>
      <c r="C519" s="14" t="s">
        <v>986</v>
      </c>
      <c r="D519" s="15" t="s">
        <v>859</v>
      </c>
      <c r="E519" s="19" t="n">
        <v>41546</v>
      </c>
      <c r="F519" s="17"/>
      <c r="G519" s="15" t="s">
        <v>13</v>
      </c>
    </row>
    <row r="520" s="7" customFormat="true" ht="25.5" hidden="false" customHeight="false" outlineLevel="0" collapsed="false">
      <c r="A520" s="31"/>
      <c r="B520" s="13" t="s">
        <v>1252</v>
      </c>
      <c r="C520" s="14" t="s">
        <v>986</v>
      </c>
      <c r="D520" s="15" t="s">
        <v>859</v>
      </c>
      <c r="E520" s="19" t="n">
        <v>41546</v>
      </c>
      <c r="F520" s="17"/>
      <c r="G520" s="15" t="s">
        <v>13</v>
      </c>
    </row>
    <row r="521" s="7" customFormat="true" ht="25.5" hidden="false" customHeight="false" outlineLevel="0" collapsed="false">
      <c r="A521" s="31"/>
      <c r="B521" s="13" t="s">
        <v>1253</v>
      </c>
      <c r="C521" s="14" t="s">
        <v>986</v>
      </c>
      <c r="D521" s="15" t="s">
        <v>859</v>
      </c>
      <c r="E521" s="19" t="n">
        <v>41546</v>
      </c>
      <c r="F521" s="17"/>
      <c r="G521" s="15" t="s">
        <v>13</v>
      </c>
    </row>
    <row r="522" s="7" customFormat="true" ht="25.5" hidden="false" customHeight="false" outlineLevel="0" collapsed="false">
      <c r="A522" s="29"/>
      <c r="B522" s="66" t="s">
        <v>1254</v>
      </c>
      <c r="C522" s="14" t="s">
        <v>986</v>
      </c>
      <c r="D522" s="15" t="s">
        <v>859</v>
      </c>
      <c r="E522" s="19" t="n">
        <v>41546</v>
      </c>
      <c r="F522" s="67"/>
      <c r="G522" s="15" t="s">
        <v>13</v>
      </c>
    </row>
    <row r="523" s="7" customFormat="true" ht="64.5" hidden="false" customHeight="true" outlineLevel="0" collapsed="false">
      <c r="A523" s="29" t="s">
        <v>1255</v>
      </c>
      <c r="B523" s="13" t="s">
        <v>1256</v>
      </c>
      <c r="C523" s="14" t="s">
        <v>986</v>
      </c>
      <c r="D523" s="15" t="s">
        <v>859</v>
      </c>
      <c r="E523" s="19" t="n">
        <v>41546</v>
      </c>
      <c r="F523" s="17"/>
      <c r="G523" s="15" t="s">
        <v>13</v>
      </c>
    </row>
    <row r="524" s="7" customFormat="true" ht="40.5" hidden="false" customHeight="true" outlineLevel="0" collapsed="false">
      <c r="A524" s="29" t="s">
        <v>1257</v>
      </c>
      <c r="B524" s="13" t="s">
        <v>1258</v>
      </c>
      <c r="C524" s="14" t="s">
        <v>986</v>
      </c>
      <c r="D524" s="15" t="s">
        <v>859</v>
      </c>
      <c r="E524" s="19" t="n">
        <v>41546</v>
      </c>
      <c r="F524" s="17"/>
      <c r="G524" s="15" t="s">
        <v>13</v>
      </c>
    </row>
    <row r="525" s="7" customFormat="true" ht="50.25" hidden="false" customHeight="true" outlineLevel="0" collapsed="false">
      <c r="A525" s="29" t="s">
        <v>1259</v>
      </c>
      <c r="B525" s="13" t="s">
        <v>1260</v>
      </c>
      <c r="C525" s="14" t="s">
        <v>986</v>
      </c>
      <c r="D525" s="15" t="s">
        <v>859</v>
      </c>
      <c r="E525" s="19" t="n">
        <v>41546</v>
      </c>
      <c r="F525" s="17"/>
      <c r="G525" s="15" t="s">
        <v>13</v>
      </c>
    </row>
    <row r="526" s="7" customFormat="true" ht="55.5" hidden="false" customHeight="true" outlineLevel="0" collapsed="false">
      <c r="A526" s="29" t="s">
        <v>1261</v>
      </c>
      <c r="B526" s="13" t="s">
        <v>1262</v>
      </c>
      <c r="C526" s="14" t="s">
        <v>986</v>
      </c>
      <c r="D526" s="15" t="s">
        <v>859</v>
      </c>
      <c r="E526" s="19" t="n">
        <v>41546</v>
      </c>
      <c r="F526" s="17"/>
      <c r="G526" s="15" t="s">
        <v>13</v>
      </c>
    </row>
    <row r="527" s="7" customFormat="true" ht="48" hidden="false" customHeight="true" outlineLevel="0" collapsed="false">
      <c r="A527" s="29" t="s">
        <v>1263</v>
      </c>
      <c r="B527" s="13" t="s">
        <v>1264</v>
      </c>
      <c r="C527" s="14" t="s">
        <v>1037</v>
      </c>
      <c r="D527" s="15" t="s">
        <v>859</v>
      </c>
      <c r="E527" s="19" t="n">
        <v>41546</v>
      </c>
      <c r="F527" s="17"/>
      <c r="G527" s="15" t="s">
        <v>13</v>
      </c>
    </row>
    <row r="528" s="7" customFormat="true" ht="56.25" hidden="false" customHeight="true" outlineLevel="0" collapsed="false">
      <c r="A528" s="29" t="s">
        <v>1265</v>
      </c>
      <c r="B528" s="66" t="s">
        <v>1266</v>
      </c>
      <c r="C528" s="14" t="s">
        <v>986</v>
      </c>
      <c r="D528" s="15" t="s">
        <v>859</v>
      </c>
      <c r="E528" s="19" t="n">
        <v>41546</v>
      </c>
      <c r="F528" s="67"/>
      <c r="G528" s="15" t="s">
        <v>13</v>
      </c>
    </row>
    <row r="529" s="7" customFormat="true" ht="76.5" hidden="false" customHeight="false" outlineLevel="0" collapsed="false">
      <c r="A529" s="29" t="s">
        <v>1267</v>
      </c>
      <c r="B529" s="13" t="s">
        <v>1268</v>
      </c>
      <c r="C529" s="14" t="s">
        <v>986</v>
      </c>
      <c r="D529" s="15" t="s">
        <v>859</v>
      </c>
      <c r="E529" s="19" t="n">
        <v>41546</v>
      </c>
      <c r="F529" s="16"/>
      <c r="G529" s="15" t="s">
        <v>13</v>
      </c>
    </row>
    <row r="530" s="7" customFormat="true" ht="102" hidden="false" customHeight="false" outlineLevel="0" collapsed="false">
      <c r="A530" s="29" t="s">
        <v>1269</v>
      </c>
      <c r="B530" s="13" t="s">
        <v>1270</v>
      </c>
      <c r="C530" s="14" t="s">
        <v>986</v>
      </c>
      <c r="D530" s="15" t="s">
        <v>859</v>
      </c>
      <c r="E530" s="19" t="n">
        <v>41546</v>
      </c>
      <c r="F530" s="16"/>
      <c r="G530" s="15" t="s">
        <v>13</v>
      </c>
    </row>
    <row r="531" s="7" customFormat="true" ht="51" hidden="false" customHeight="false" outlineLevel="0" collapsed="false">
      <c r="A531" s="29" t="s">
        <v>1271</v>
      </c>
      <c r="B531" s="13" t="s">
        <v>1272</v>
      </c>
      <c r="C531" s="14" t="s">
        <v>986</v>
      </c>
      <c r="D531" s="15" t="s">
        <v>859</v>
      </c>
      <c r="E531" s="19" t="n">
        <v>41546</v>
      </c>
      <c r="F531" s="24"/>
      <c r="G531" s="15" t="s">
        <v>13</v>
      </c>
    </row>
    <row r="532" customFormat="false" ht="51" hidden="false" customHeight="false" outlineLevel="0" collapsed="false">
      <c r="A532" s="29" t="s">
        <v>1273</v>
      </c>
      <c r="B532" s="13" t="s">
        <v>1274</v>
      </c>
      <c r="C532" s="14" t="s">
        <v>986</v>
      </c>
      <c r="D532" s="15" t="s">
        <v>859</v>
      </c>
      <c r="E532" s="19" t="n">
        <v>41546</v>
      </c>
      <c r="F532" s="24"/>
      <c r="G532" s="15" t="s">
        <v>13</v>
      </c>
    </row>
    <row r="533" customFormat="false" ht="51" hidden="false" customHeight="false" outlineLevel="0" collapsed="false">
      <c r="A533" s="29" t="s">
        <v>1275</v>
      </c>
      <c r="B533" s="13" t="s">
        <v>1276</v>
      </c>
      <c r="C533" s="14" t="s">
        <v>986</v>
      </c>
      <c r="D533" s="15" t="s">
        <v>859</v>
      </c>
      <c r="E533" s="19" t="n">
        <v>41546</v>
      </c>
      <c r="F533" s="24"/>
      <c r="G533" s="15" t="s">
        <v>13</v>
      </c>
    </row>
    <row r="534" customFormat="false" ht="12.75" hidden="false" customHeight="false" outlineLevel="0" collapsed="false">
      <c r="A534" s="68"/>
    </row>
    <row r="535" customFormat="false" ht="12.75" hidden="false" customHeight="false" outlineLevel="0" collapsed="false">
      <c r="A535" s="68"/>
    </row>
    <row r="536" customFormat="false" ht="12.75" hidden="false" customHeight="false" outlineLevel="0" collapsed="false">
      <c r="A536" s="68"/>
    </row>
    <row r="537" customFormat="false" ht="12.75" hidden="false" customHeight="false" outlineLevel="0" collapsed="false">
      <c r="A537" s="68"/>
    </row>
    <row r="538" customFormat="false" ht="12.75" hidden="false" customHeight="false" outlineLevel="0" collapsed="false">
      <c r="A538" s="68"/>
    </row>
  </sheetData>
  <mergeCells count="2">
    <mergeCell ref="A1:G1"/>
    <mergeCell ref="A282:G282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11" man="true" max="16383" min="0"/>
    <brk id="23" man="true" max="16383" min="0"/>
    <brk id="35" man="true" max="16383" min="0"/>
    <brk id="51" man="true" max="16383" min="0"/>
    <brk id="63" man="true" max="16383" min="0"/>
    <brk id="75" man="true" max="16383" min="0"/>
    <brk id="89" man="true" max="16383" min="0"/>
    <brk id="100" man="true" max="16383" min="0"/>
    <brk id="112" man="true" max="16383" min="0"/>
    <brk id="133" man="true" max="16383" min="0"/>
    <brk id="144" man="true" max="16383" min="0"/>
    <brk id="157" man="true" max="16383" min="0"/>
    <brk id="174" man="true" max="16383" min="0"/>
    <brk id="191" man="true" max="16383" min="0"/>
    <brk id="209" man="true" max="16383" min="0"/>
    <brk id="224" man="true" max="16383" min="0"/>
    <brk id="236" man="true" max="16383" min="0"/>
    <brk id="245" man="true" max="16383" min="0"/>
    <brk id="262" man="true" max="16383" min="0"/>
    <brk id="274" man="true" max="16383" min="0"/>
    <brk id="287" man="true" max="16383" min="0"/>
    <brk id="298" man="true" max="16383" min="0"/>
    <brk id="310" man="true" max="16383" min="0"/>
    <brk id="322" man="true" max="16383" min="0"/>
    <brk id="333" man="true" max="16383" min="0"/>
    <brk id="345" man="true" max="16383" min="0"/>
    <brk id="363" man="true" max="16383" min="0"/>
    <brk id="378" man="true" max="16383" min="0"/>
    <brk id="392" man="true" max="16383" min="0"/>
    <brk id="408" man="true" max="16383" min="0"/>
    <brk id="423" man="true" max="16383" min="0"/>
    <brk id="438" man="true" max="16383" min="0"/>
    <brk id="451" man="true" max="16383" min="0"/>
    <brk id="464" man="true" max="16383" min="0"/>
    <brk id="479" man="true" max="16383" min="0"/>
    <brk id="491" man="true" max="16383" min="0"/>
    <brk id="502" man="true" max="16383" min="0"/>
    <brk id="5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3:01:35Z</dcterms:created>
  <dc:creator>2403</dc:creator>
  <dc:description/>
  <dc:language>en-US</dc:language>
  <cp:lastModifiedBy>2482</cp:lastModifiedBy>
  <cp:lastPrinted>2013-12-09T14:50:41Z</cp:lastPrinted>
  <dcterms:modified xsi:type="dcterms:W3CDTF">2013-12-31T09:08:50Z</dcterms:modified>
  <cp:revision>0</cp:revision>
  <dc:subject/>
  <dc:title/>
</cp:coreProperties>
</file>